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PŘEHLED O ČERPÁNÍ ROZPOČTU K 31.3.2011</t>
  </si>
  <si>
    <t xml:space="preserve">PŘÍJMY</t>
  </si>
  <si>
    <t xml:space="preserve"> </t>
  </si>
  <si>
    <t xml:space="preserve">schválený</t>
  </si>
  <si>
    <t xml:space="preserve">upravený </t>
  </si>
  <si>
    <t xml:space="preserve">skutečnost</t>
  </si>
  <si>
    <t xml:space="preserve">popis příjmu</t>
  </si>
  <si>
    <t xml:space="preserve">rozpočet v Kč</t>
  </si>
  <si>
    <t xml:space="preserve">k 31.3.2011</t>
  </si>
  <si>
    <t xml:space="preserve">Lesy - příjmy těžba</t>
  </si>
  <si>
    <t xml:space="preserve">vodovod - přípojky, nájem</t>
  </si>
  <si>
    <t xml:space="preserve">Kulturní domy - nájem</t>
  </si>
  <si>
    <t xml:space="preserve">Knihovna</t>
  </si>
  <si>
    <t xml:space="preserve">Kino - tržby</t>
  </si>
  <si>
    <t xml:space="preserve">Tělocvična nájmy, vratka spotř. Daně</t>
  </si>
  <si>
    <t xml:space="preserve">Bytové hospodářství</t>
  </si>
  <si>
    <t xml:space="preserve">služby, nájmy</t>
  </si>
  <si>
    <t xml:space="preserve">Komunální služby</t>
  </si>
  <si>
    <t xml:space="preserve">nájmy nebyt.prostor,pozemků,</t>
  </si>
  <si>
    <t xml:space="preserve">Odpady - popl. , prodej popelnic</t>
  </si>
  <si>
    <t xml:space="preserve">Odpady - příjem od Ekokomu</t>
  </si>
  <si>
    <t xml:space="preserve">správa - kopírování, přefakturace telefonů</t>
  </si>
  <si>
    <t xml:space="preserve">příjmy za ubytování</t>
  </si>
  <si>
    <t xml:space="preserve">Úroky z BÚ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íjmu za obec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odvody za odnětí zem.půdy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e vstupného</t>
  </si>
  <si>
    <t xml:space="preserve">poplatek z ubytovací kapacity</t>
  </si>
  <si>
    <t xml:space="preserve">Daňové příjmy celkem</t>
  </si>
  <si>
    <t xml:space="preserve">Splátky půjček od občanů-FRB</t>
  </si>
  <si>
    <t xml:space="preserve">Neinvestiční dotace-sčítání LBD</t>
  </si>
  <si>
    <t xml:space="preserve">Neinvestiční dotace ze SR</t>
  </si>
  <si>
    <t xml:space="preserve">Dotace Úřadu práce na VPP</t>
  </si>
  <si>
    <t xml:space="preserve">Neinvestiční dotace od obcí - školy</t>
  </si>
  <si>
    <t xml:space="preserve">převod mezi účty</t>
  </si>
  <si>
    <t xml:space="preserve">PŘÍJMY CELKEM</t>
  </si>
  <si>
    <t xml:space="preserve">V Ý D A J E</t>
  </si>
  <si>
    <t xml:space="preserve">Popis výdajů</t>
  </si>
  <si>
    <t xml:space="preserve">Lesy</t>
  </si>
  <si>
    <t xml:space="preserve">Místní komunikace</t>
  </si>
  <si>
    <t xml:space="preserve">Chodníky</t>
  </si>
  <si>
    <t xml:space="preserve">Výdaje na dopravní obslužnost SMOOT</t>
  </si>
  <si>
    <t xml:space="preserve">Vodovod</t>
  </si>
  <si>
    <t xml:space="preserve">Místní kanalizace</t>
  </si>
  <si>
    <r>
      <rPr>
        <sz val="12"/>
        <rFont val="Arial"/>
        <family val="2"/>
        <charset val="238"/>
      </rPr>
      <t xml:space="preserve">Základní tech.vybavenosti- </t>
    </r>
    <r>
      <rPr>
        <sz val="9"/>
        <rFont val="Arial"/>
        <family val="2"/>
        <charset val="238"/>
      </rPr>
      <t xml:space="preserve">RD ke Třebišti, nad Želečským rybníkem</t>
    </r>
  </si>
  <si>
    <t xml:space="preserve">Vodní díla - rybník Bezděčín</t>
  </si>
  <si>
    <t xml:space="preserve">Rekonstrukce budovy ZŠ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PC učebna </t>
  </si>
  <si>
    <t xml:space="preserve">Kino - provoz</t>
  </si>
  <si>
    <t xml:space="preserve">Rozhlas</t>
  </si>
  <si>
    <t xml:space="preserve">Místní knihovna</t>
  </si>
  <si>
    <t xml:space="preserve">Kapličky  opravy ,provoz</t>
  </si>
  <si>
    <t xml:space="preserve">Kulturní domy</t>
  </si>
  <si>
    <t xml:space="preserve">Příspěvek dechovky</t>
  </si>
  <si>
    <t xml:space="preserve">Sbor pro občanské záležitosti</t>
  </si>
  <si>
    <t xml:space="preserve">Obecní zpravodaj</t>
  </si>
  <si>
    <t xml:space="preserve">Tělocvična - provoz</t>
  </si>
  <si>
    <t xml:space="preserve">Tělovýchovná činnost</t>
  </si>
  <si>
    <t xml:space="preserve">Ostatní zájmová činnost(včelaři, myslivci)</t>
  </si>
  <si>
    <t xml:space="preserve">Půjčky občanům z FRB</t>
  </si>
  <si>
    <t xml:space="preserve">Bytové hospodářství - byty čp. 143, čp. 262</t>
  </si>
  <si>
    <t xml:space="preserve">Veřejné osvětlení</t>
  </si>
  <si>
    <t xml:space="preserve">Opravy a provoz obecních budov</t>
  </si>
  <si>
    <t xml:space="preserve">MH nákup pozemků - na cesty </t>
  </si>
  <si>
    <t xml:space="preserve">Sběr a svoz odpadů</t>
  </si>
  <si>
    <t xml:space="preserve">Péče o vzhled obce, veřejná zeleň</t>
  </si>
  <si>
    <t xml:space="preserve">Příspěvek Sdužení obcí TDO</t>
  </si>
  <si>
    <t xml:space="preserve">Příspěvek Rolnička</t>
  </si>
  <si>
    <r>
      <rPr>
        <sz val="12"/>
        <rFont val="Arial"/>
        <family val="2"/>
        <charset val="238"/>
      </rPr>
      <t xml:space="preserve">Požární sbory - SDH - </t>
    </r>
    <r>
      <rPr>
        <sz val="9"/>
        <rFont val="Arial"/>
        <family val="2"/>
        <charset val="238"/>
      </rPr>
      <t xml:space="preserve">Želeč 250, Bezděčín 150</t>
    </r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Příspěvky neziskovým org. </t>
  </si>
  <si>
    <t xml:space="preserve">Platby daní a popl. (daň z příjmuPO, DPH)</t>
  </si>
  <si>
    <t xml:space="preserve">převody mezi účty obce</t>
  </si>
  <si>
    <t xml:space="preserve">finanční vypořádání dotací r. 2010</t>
  </si>
  <si>
    <t xml:space="preserve">VÝDAJE CELKEM</t>
  </si>
  <si>
    <t xml:space="preserve">Financování</t>
  </si>
  <si>
    <t xml:space="preserve">použití přebytku hosp. předchozích let</t>
  </si>
  <si>
    <t xml:space="preserve">splátky úvěru</t>
  </si>
  <si>
    <t xml:space="preserve">financování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9.99"/>
    <col collapsed="false" customWidth="true" hidden="false" outlineLevel="0" max="3" min="3" style="0" width="19.85"/>
    <col collapsed="false" customWidth="true" hidden="false" outlineLevel="0" max="4" min="4" style="0" width="19.56"/>
  </cols>
  <sheetData>
    <row r="1" customFormat="false" ht="21.6" hidden="false" customHeight="true" outlineLevel="0" collapsed="false">
      <c r="A1" s="1" t="s">
        <v>0</v>
      </c>
      <c r="B1" s="2"/>
      <c r="C1" s="3"/>
    </row>
    <row r="2" customFormat="false" ht="21.6" hidden="false" customHeight="true" outlineLevel="0" collapsed="false">
      <c r="A2" s="4" t="s">
        <v>1</v>
      </c>
      <c r="B2" s="5" t="s">
        <v>2</v>
      </c>
      <c r="C2" s="3"/>
    </row>
    <row r="3" customFormat="false" ht="15" hidden="false" customHeight="true" outlineLevel="0" collapsed="false">
      <c r="A3" s="6"/>
      <c r="B3" s="7" t="s">
        <v>3</v>
      </c>
      <c r="C3" s="7" t="s">
        <v>4</v>
      </c>
      <c r="D3" s="8" t="s">
        <v>5</v>
      </c>
    </row>
    <row r="4" customFormat="false" ht="17.45" hidden="false" customHeight="true" outlineLevel="0" collapsed="false">
      <c r="A4" s="9" t="s">
        <v>6</v>
      </c>
      <c r="B4" s="10" t="s">
        <v>7</v>
      </c>
      <c r="C4" s="10" t="s">
        <v>7</v>
      </c>
      <c r="D4" s="11" t="s">
        <v>8</v>
      </c>
    </row>
    <row r="5" customFormat="false" ht="19.9" hidden="false" customHeight="true" outlineLevel="0" collapsed="false">
      <c r="A5" s="12" t="s">
        <v>9</v>
      </c>
      <c r="B5" s="13" t="n">
        <v>400000</v>
      </c>
      <c r="C5" s="13" t="n">
        <v>400000</v>
      </c>
      <c r="D5" s="13" t="n">
        <v>53153.2</v>
      </c>
    </row>
    <row r="6" customFormat="false" ht="19.9" hidden="false" customHeight="true" outlineLevel="0" collapsed="false">
      <c r="A6" s="14" t="s">
        <v>10</v>
      </c>
      <c r="B6" s="13" t="n">
        <v>30000</v>
      </c>
      <c r="C6" s="13" t="n">
        <v>30000</v>
      </c>
      <c r="D6" s="13" t="n">
        <v>5400</v>
      </c>
    </row>
    <row r="7" customFormat="false" ht="19.9" hidden="false" customHeight="true" outlineLevel="0" collapsed="false">
      <c r="A7" s="15" t="s">
        <v>11</v>
      </c>
      <c r="B7" s="13" t="n">
        <v>50000</v>
      </c>
      <c r="C7" s="13" t="n">
        <v>50000</v>
      </c>
      <c r="D7" s="13" t="n">
        <v>21500</v>
      </c>
    </row>
    <row r="8" customFormat="false" ht="19.9" hidden="false" customHeight="true" outlineLevel="0" collapsed="false">
      <c r="A8" s="15" t="s">
        <v>12</v>
      </c>
      <c r="B8" s="13" t="n">
        <v>1000</v>
      </c>
      <c r="C8" s="13" t="n">
        <v>1000</v>
      </c>
      <c r="D8" s="13" t="n">
        <v>0</v>
      </c>
    </row>
    <row r="9" customFormat="false" ht="19.9" hidden="false" customHeight="true" outlineLevel="0" collapsed="false">
      <c r="A9" s="15" t="s">
        <v>13</v>
      </c>
      <c r="B9" s="13" t="n">
        <v>45000</v>
      </c>
      <c r="C9" s="13" t="n">
        <v>45000</v>
      </c>
      <c r="D9" s="13" t="n">
        <v>0</v>
      </c>
    </row>
    <row r="10" customFormat="false" ht="19.9" hidden="false" customHeight="true" outlineLevel="0" collapsed="false">
      <c r="A10" s="16" t="s">
        <v>14</v>
      </c>
      <c r="B10" s="17" t="n">
        <v>20000</v>
      </c>
      <c r="C10" s="17" t="n">
        <v>20000</v>
      </c>
      <c r="D10" s="17" t="n">
        <v>24466</v>
      </c>
    </row>
    <row r="11" customFormat="false" ht="14.25" hidden="false" customHeight="true" outlineLevel="0" collapsed="false">
      <c r="A11" s="18" t="s">
        <v>15</v>
      </c>
      <c r="B11" s="17" t="n">
        <v>1100000</v>
      </c>
      <c r="C11" s="17" t="n">
        <v>1100000</v>
      </c>
      <c r="D11" s="17" t="n">
        <v>268516</v>
      </c>
    </row>
    <row r="12" customFormat="false" ht="11.25" hidden="false" customHeight="true" outlineLevel="0" collapsed="false">
      <c r="A12" s="19" t="s">
        <v>16</v>
      </c>
      <c r="B12" s="20"/>
      <c r="C12" s="20"/>
      <c r="D12" s="20"/>
    </row>
    <row r="13" customFormat="false" ht="14.25" hidden="false" customHeight="true" outlineLevel="0" collapsed="false">
      <c r="A13" s="18" t="s">
        <v>17</v>
      </c>
      <c r="B13" s="17" t="n">
        <v>385000</v>
      </c>
      <c r="C13" s="17" t="n">
        <v>385000</v>
      </c>
      <c r="D13" s="17" t="n">
        <v>88078.5</v>
      </c>
    </row>
    <row r="14" customFormat="false" ht="11.45" hidden="false" customHeight="true" outlineLevel="0" collapsed="false">
      <c r="A14" s="21" t="s">
        <v>18</v>
      </c>
      <c r="B14" s="20"/>
      <c r="C14" s="20"/>
      <c r="D14" s="20"/>
    </row>
    <row r="15" customFormat="false" ht="20.1" hidden="false" customHeight="true" outlineLevel="0" collapsed="false">
      <c r="A15" s="22" t="s">
        <v>19</v>
      </c>
      <c r="B15" s="20" t="n">
        <v>23000</v>
      </c>
      <c r="C15" s="20" t="n">
        <v>23000</v>
      </c>
      <c r="D15" s="20" t="n">
        <v>4868</v>
      </c>
    </row>
    <row r="16" customFormat="false" ht="20.1" hidden="false" customHeight="true" outlineLevel="0" collapsed="false">
      <c r="A16" s="16" t="s">
        <v>20</v>
      </c>
      <c r="B16" s="13" t="n">
        <v>50000</v>
      </c>
      <c r="C16" s="13" t="n">
        <v>50000</v>
      </c>
      <c r="D16" s="13" t="n">
        <v>27559.12</v>
      </c>
    </row>
    <row r="17" customFormat="false" ht="20.1" hidden="false" customHeight="true" outlineLevel="0" collapsed="false">
      <c r="A17" s="15" t="s">
        <v>21</v>
      </c>
      <c r="B17" s="13" t="n">
        <v>10000</v>
      </c>
      <c r="C17" s="13" t="n">
        <v>10000</v>
      </c>
      <c r="D17" s="13" t="n">
        <v>1131.6</v>
      </c>
    </row>
    <row r="18" customFormat="false" ht="20.1" hidden="false" customHeight="true" outlineLevel="0" collapsed="false">
      <c r="A18" s="22" t="s">
        <v>22</v>
      </c>
      <c r="B18" s="13" t="n">
        <v>15000</v>
      </c>
      <c r="C18" s="13" t="n">
        <v>15000</v>
      </c>
      <c r="D18" s="13" t="n">
        <v>6600</v>
      </c>
    </row>
    <row r="19" customFormat="false" ht="20.1" hidden="false" customHeight="true" outlineLevel="0" collapsed="false">
      <c r="A19" s="22" t="s">
        <v>23</v>
      </c>
      <c r="B19" s="13" t="n">
        <v>100000</v>
      </c>
      <c r="C19" s="13" t="n">
        <v>100000</v>
      </c>
      <c r="D19" s="13" t="n">
        <v>49265.18</v>
      </c>
    </row>
    <row r="20" customFormat="false" ht="18.95" hidden="false" customHeight="true" outlineLevel="0" collapsed="false">
      <c r="A20" s="23" t="s">
        <v>24</v>
      </c>
      <c r="B20" s="24" t="n">
        <f aca="false">SUM(B5:B19)</f>
        <v>2229000</v>
      </c>
      <c r="C20" s="24" t="n">
        <f aca="false">SUM(C5:C19)</f>
        <v>2229000</v>
      </c>
      <c r="D20" s="24" t="n">
        <f aca="false">SUM(D5:D19)</f>
        <v>550537.6</v>
      </c>
    </row>
    <row r="21" customFormat="false" ht="18.95" hidden="false" customHeight="true" outlineLevel="0" collapsed="false">
      <c r="A21" s="15" t="s">
        <v>25</v>
      </c>
      <c r="B21" s="25" t="n">
        <v>1100000</v>
      </c>
      <c r="C21" s="26" t="n">
        <v>1100000</v>
      </c>
      <c r="D21" s="26" t="n">
        <v>402859</v>
      </c>
    </row>
    <row r="22" customFormat="false" ht="18.95" hidden="false" customHeight="true" outlineLevel="0" collapsed="false">
      <c r="A22" s="15" t="s">
        <v>26</v>
      </c>
      <c r="B22" s="27" t="n">
        <v>200000</v>
      </c>
      <c r="C22" s="26" t="n">
        <v>200000</v>
      </c>
      <c r="D22" s="26" t="n">
        <v>90820</v>
      </c>
    </row>
    <row r="23" customFormat="false" ht="18.95" hidden="false" customHeight="true" outlineLevel="0" collapsed="false">
      <c r="A23" s="15" t="s">
        <v>27</v>
      </c>
      <c r="B23" s="25" t="n">
        <v>100000</v>
      </c>
      <c r="C23" s="26" t="n">
        <v>100000</v>
      </c>
      <c r="D23" s="26" t="n">
        <v>32008</v>
      </c>
    </row>
    <row r="24" customFormat="false" ht="18.95" hidden="false" customHeight="true" outlineLevel="0" collapsed="false">
      <c r="A24" s="15" t="s">
        <v>28</v>
      </c>
      <c r="B24" s="25" t="n">
        <v>1500000</v>
      </c>
      <c r="C24" s="26" t="n">
        <v>1500000</v>
      </c>
      <c r="D24" s="26" t="n">
        <v>503088</v>
      </c>
    </row>
    <row r="25" customFormat="false" ht="18.95" hidden="false" customHeight="true" outlineLevel="0" collapsed="false">
      <c r="A25" s="15" t="s">
        <v>29</v>
      </c>
      <c r="B25" s="25" t="n">
        <v>0</v>
      </c>
      <c r="C25" s="26" t="n">
        <v>0</v>
      </c>
      <c r="D25" s="26" t="n">
        <v>67450</v>
      </c>
    </row>
    <row r="26" customFormat="false" ht="18.95" hidden="false" customHeight="true" outlineLevel="0" collapsed="false">
      <c r="A26" s="15" t="s">
        <v>30</v>
      </c>
      <c r="B26" s="25" t="n">
        <v>2700000</v>
      </c>
      <c r="C26" s="26" t="n">
        <v>2700000</v>
      </c>
      <c r="D26" s="26" t="n">
        <v>810153</v>
      </c>
    </row>
    <row r="27" customFormat="false" ht="18.95" hidden="false" customHeight="true" outlineLevel="0" collapsed="false">
      <c r="A27" s="15" t="s">
        <v>31</v>
      </c>
      <c r="B27" s="25" t="n">
        <v>750000</v>
      </c>
      <c r="C27" s="26" t="n">
        <v>750000</v>
      </c>
      <c r="D27" s="26" t="n">
        <v>1414</v>
      </c>
    </row>
    <row r="28" customFormat="false" ht="18.95" hidden="false" customHeight="true" outlineLevel="0" collapsed="false">
      <c r="A28" s="15" t="s">
        <v>32</v>
      </c>
      <c r="B28" s="25" t="n">
        <v>20000</v>
      </c>
      <c r="C28" s="26" t="n">
        <v>20000</v>
      </c>
      <c r="D28" s="26" t="n">
        <v>4710</v>
      </c>
    </row>
    <row r="29" customFormat="false" ht="18.95" hidden="false" customHeight="true" outlineLevel="0" collapsed="false">
      <c r="A29" s="15" t="s">
        <v>33</v>
      </c>
      <c r="B29" s="25" t="n">
        <v>14500000</v>
      </c>
      <c r="C29" s="26" t="n">
        <v>14500000</v>
      </c>
      <c r="D29" s="26" t="n">
        <v>4441581.5</v>
      </c>
    </row>
    <row r="30" customFormat="false" ht="18.95" hidden="false" customHeight="true" outlineLevel="0" collapsed="false">
      <c r="A30" s="15" t="s">
        <v>34</v>
      </c>
      <c r="B30" s="25" t="n">
        <v>0</v>
      </c>
      <c r="C30" s="26" t="n">
        <v>0</v>
      </c>
      <c r="D30" s="26" t="n">
        <v>3144</v>
      </c>
    </row>
    <row r="31" customFormat="false" ht="18.95" hidden="false" customHeight="true" outlineLevel="0" collapsed="false">
      <c r="A31" s="15" t="s">
        <v>35</v>
      </c>
      <c r="B31" s="25" t="n">
        <v>138000</v>
      </c>
      <c r="C31" s="26" t="n">
        <v>138000</v>
      </c>
      <c r="D31" s="26" t="n">
        <v>110480</v>
      </c>
    </row>
    <row r="32" customFormat="false" ht="18.95" hidden="false" customHeight="true" outlineLevel="0" collapsed="false">
      <c r="A32" s="15" t="s">
        <v>36</v>
      </c>
      <c r="B32" s="25" t="n">
        <v>9000</v>
      </c>
      <c r="C32" s="26" t="n">
        <v>9000</v>
      </c>
      <c r="D32" s="26" t="n">
        <v>7380</v>
      </c>
    </row>
    <row r="33" customFormat="false" ht="18.95" hidden="false" customHeight="true" outlineLevel="0" collapsed="false">
      <c r="A33" s="15" t="s">
        <v>37</v>
      </c>
      <c r="B33" s="25"/>
      <c r="C33" s="26"/>
      <c r="D33" s="26"/>
    </row>
    <row r="34" customFormat="false" ht="18.95" hidden="false" customHeight="true" outlineLevel="0" collapsed="false">
      <c r="A34" s="15" t="s">
        <v>38</v>
      </c>
      <c r="B34" s="25" t="n">
        <v>5000</v>
      </c>
      <c r="C34" s="26" t="n">
        <v>5000</v>
      </c>
      <c r="D34" s="26" t="n">
        <v>4911</v>
      </c>
    </row>
    <row r="35" customFormat="false" ht="18.95" hidden="false" customHeight="true" outlineLevel="0" collapsed="false">
      <c r="A35" s="15" t="s">
        <v>39</v>
      </c>
      <c r="B35" s="25" t="n">
        <v>2000</v>
      </c>
      <c r="C35" s="26" t="n">
        <v>2000</v>
      </c>
      <c r="D35" s="26" t="n">
        <v>176</v>
      </c>
    </row>
    <row r="36" customFormat="false" ht="18.95" hidden="false" customHeight="true" outlineLevel="0" collapsed="false">
      <c r="A36" s="28" t="s">
        <v>40</v>
      </c>
      <c r="B36" s="29" t="n">
        <f aca="false">SUM(B21:B35)</f>
        <v>21024000</v>
      </c>
      <c r="C36" s="30" t="n">
        <f aca="false">SUM(C21:C35)</f>
        <v>21024000</v>
      </c>
      <c r="D36" s="30" t="n">
        <f aca="false">SUM(D21:D35)</f>
        <v>6480174.5</v>
      </c>
    </row>
    <row r="37" customFormat="false" ht="18.95" hidden="false" customHeight="true" outlineLevel="0" collapsed="false">
      <c r="A37" s="31" t="s">
        <v>41</v>
      </c>
      <c r="B37" s="27" t="n">
        <v>150000</v>
      </c>
      <c r="C37" s="26" t="n">
        <v>150000</v>
      </c>
      <c r="D37" s="26" t="n">
        <v>41243.78</v>
      </c>
    </row>
    <row r="38" customFormat="false" ht="18.95" hidden="false" customHeight="true" outlineLevel="0" collapsed="false">
      <c r="A38" s="31" t="s">
        <v>42</v>
      </c>
      <c r="B38" s="27" t="n">
        <v>0</v>
      </c>
      <c r="C38" s="26" t="n">
        <v>0</v>
      </c>
      <c r="D38" s="26" t="n">
        <v>4957</v>
      </c>
    </row>
    <row r="39" customFormat="false" ht="18.95" hidden="false" customHeight="true" outlineLevel="0" collapsed="false">
      <c r="A39" s="31" t="s">
        <v>43</v>
      </c>
      <c r="B39" s="27" t="n">
        <v>0</v>
      </c>
      <c r="C39" s="26" t="n">
        <v>362900</v>
      </c>
      <c r="D39" s="26" t="n">
        <v>90723</v>
      </c>
    </row>
    <row r="40" customFormat="false" ht="18.95" hidden="false" customHeight="true" outlineLevel="0" collapsed="false">
      <c r="A40" s="31" t="s">
        <v>44</v>
      </c>
      <c r="B40" s="27" t="n">
        <v>0</v>
      </c>
      <c r="C40" s="26" t="n">
        <v>0</v>
      </c>
      <c r="D40" s="26" t="n">
        <v>54392</v>
      </c>
    </row>
    <row r="41" customFormat="false" ht="18.95" hidden="false" customHeight="true" outlineLevel="0" collapsed="false">
      <c r="A41" s="15" t="s">
        <v>45</v>
      </c>
      <c r="B41" s="27" t="n">
        <v>60000</v>
      </c>
      <c r="C41" s="26" t="n">
        <v>60000</v>
      </c>
      <c r="D41" s="26" t="n">
        <v>0</v>
      </c>
    </row>
    <row r="42" customFormat="false" ht="18.95" hidden="false" customHeight="true" outlineLevel="0" collapsed="false">
      <c r="A42" s="15" t="s">
        <v>46</v>
      </c>
      <c r="B42" s="27" t="n">
        <v>0</v>
      </c>
      <c r="C42" s="26" t="n">
        <v>0</v>
      </c>
      <c r="D42" s="26" t="n">
        <v>201000</v>
      </c>
    </row>
    <row r="43" customFormat="false" ht="19.9" hidden="false" customHeight="true" outlineLevel="0" collapsed="false">
      <c r="A43" s="23" t="s">
        <v>47</v>
      </c>
      <c r="B43" s="32" t="n">
        <v>23463000</v>
      </c>
      <c r="C43" s="33" t="n">
        <v>23825900</v>
      </c>
      <c r="D43" s="33" t="n">
        <v>7423027.88</v>
      </c>
    </row>
    <row r="44" customFormat="false" ht="19.9" hidden="false" customHeight="true" outlineLevel="0" collapsed="false">
      <c r="A44" s="34"/>
      <c r="B44" s="35"/>
    </row>
    <row r="45" customFormat="false" ht="19.9" hidden="false" customHeight="true" outlineLevel="0" collapsed="false">
      <c r="A45" s="36"/>
      <c r="B45" s="35"/>
    </row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3.85"/>
    <col collapsed="false" customWidth="true" hidden="false" outlineLevel="0" max="3" min="3" style="0" width="16.13"/>
    <col collapsed="false" customWidth="true" hidden="false" outlineLevel="0" max="4" min="4" style="0" width="23.7"/>
    <col collapsed="false" customWidth="true" hidden="false" outlineLevel="0" max="5" min="5" style="0" width="14.41"/>
  </cols>
  <sheetData>
    <row r="1" customFormat="false" ht="21.75" hidden="false" customHeight="true" outlineLevel="0" collapsed="false">
      <c r="A1" s="37" t="s">
        <v>48</v>
      </c>
    </row>
    <row r="2" customFormat="false" ht="10.5" hidden="false" customHeight="true" outlineLevel="0" collapsed="false">
      <c r="A2" s="37"/>
    </row>
    <row r="3" customFormat="false" ht="12" hidden="false" customHeight="true" outlineLevel="0" collapsed="false">
      <c r="A3" s="38" t="s">
        <v>49</v>
      </c>
      <c r="B3" s="39" t="s">
        <v>3</v>
      </c>
      <c r="C3" s="40" t="s">
        <v>4</v>
      </c>
      <c r="D3" s="40" t="s">
        <v>5</v>
      </c>
    </row>
    <row r="4" customFormat="false" ht="12" hidden="false" customHeight="true" outlineLevel="0" collapsed="false">
      <c r="A4" s="41"/>
      <c r="B4" s="42" t="s">
        <v>7</v>
      </c>
      <c r="C4" s="43" t="s">
        <v>7</v>
      </c>
      <c r="D4" s="43" t="s">
        <v>8</v>
      </c>
    </row>
    <row r="5" customFormat="false" ht="19.9" hidden="false" customHeight="true" outlineLevel="0" collapsed="false">
      <c r="A5" s="44" t="s">
        <v>50</v>
      </c>
      <c r="B5" s="45" t="n">
        <v>350000</v>
      </c>
      <c r="C5" s="45" t="n">
        <v>350000</v>
      </c>
      <c r="D5" s="45"/>
    </row>
    <row r="6" customFormat="false" ht="19.9" hidden="false" customHeight="true" outlineLevel="0" collapsed="false">
      <c r="A6" s="15" t="s">
        <v>51</v>
      </c>
      <c r="B6" s="45" t="n">
        <v>1560000</v>
      </c>
      <c r="C6" s="45" t="n">
        <v>1560000</v>
      </c>
      <c r="D6" s="45" t="n">
        <v>937656</v>
      </c>
    </row>
    <row r="7" customFormat="false" ht="19.9" hidden="false" customHeight="true" outlineLevel="0" collapsed="false">
      <c r="A7" s="15" t="s">
        <v>52</v>
      </c>
      <c r="B7" s="45" t="n">
        <v>600000</v>
      </c>
      <c r="C7" s="45" t="n">
        <v>600000</v>
      </c>
      <c r="D7" s="45" t="n">
        <v>1997</v>
      </c>
    </row>
    <row r="8" customFormat="false" ht="19.9" hidden="false" customHeight="true" outlineLevel="0" collapsed="false">
      <c r="A8" s="16" t="s">
        <v>53</v>
      </c>
      <c r="B8" s="45" t="n">
        <v>14000</v>
      </c>
      <c r="C8" s="45" t="n">
        <v>14000</v>
      </c>
      <c r="D8" s="45"/>
    </row>
    <row r="9" customFormat="false" ht="19.9" hidden="false" customHeight="true" outlineLevel="0" collapsed="false">
      <c r="A9" s="16" t="s">
        <v>54</v>
      </c>
      <c r="B9" s="45" t="n">
        <v>270000</v>
      </c>
      <c r="C9" s="45" t="n">
        <v>270000</v>
      </c>
      <c r="D9" s="45"/>
    </row>
    <row r="10" customFormat="false" ht="19.9" hidden="false" customHeight="true" outlineLevel="0" collapsed="false">
      <c r="A10" s="15" t="s">
        <v>55</v>
      </c>
      <c r="B10" s="45" t="n">
        <v>1230000</v>
      </c>
      <c r="C10" s="45" t="n">
        <v>1230000</v>
      </c>
      <c r="D10" s="45" t="n">
        <v>31569</v>
      </c>
    </row>
    <row r="11" customFormat="false" ht="21" hidden="false" customHeight="true" outlineLevel="0" collapsed="false">
      <c r="A11" s="15" t="s">
        <v>56</v>
      </c>
      <c r="B11" s="45" t="n">
        <v>5000000</v>
      </c>
      <c r="C11" s="45" t="n">
        <v>5000000</v>
      </c>
      <c r="D11" s="45" t="n">
        <v>53400</v>
      </c>
    </row>
    <row r="12" customFormat="false" ht="19.9" hidden="false" customHeight="true" outlineLevel="0" collapsed="false">
      <c r="A12" s="15" t="s">
        <v>57</v>
      </c>
      <c r="B12" s="45" t="n">
        <v>150000</v>
      </c>
      <c r="C12" s="45" t="n">
        <v>150000</v>
      </c>
      <c r="D12" s="45"/>
    </row>
    <row r="13" customFormat="false" ht="19.9" hidden="false" customHeight="true" outlineLevel="0" collapsed="false">
      <c r="A13" s="46" t="s">
        <v>58</v>
      </c>
      <c r="B13" s="45" t="n">
        <v>5000000</v>
      </c>
      <c r="C13" s="45" t="n">
        <v>5000000</v>
      </c>
      <c r="D13" s="45" t="n">
        <v>0</v>
      </c>
    </row>
    <row r="14" customFormat="false" ht="19.9" hidden="false" customHeight="true" outlineLevel="0" collapsed="false">
      <c r="A14" s="46" t="s">
        <v>59</v>
      </c>
      <c r="B14" s="45" t="n">
        <v>300000</v>
      </c>
      <c r="C14" s="45" t="n">
        <v>300000</v>
      </c>
      <c r="D14" s="45" t="n">
        <v>148392</v>
      </c>
    </row>
    <row r="15" customFormat="false" ht="19.9" hidden="false" customHeight="true" outlineLevel="0" collapsed="false">
      <c r="A15" s="46" t="s">
        <v>60</v>
      </c>
      <c r="B15" s="47" t="n">
        <v>1100000</v>
      </c>
      <c r="C15" s="47" t="n">
        <v>1100000</v>
      </c>
      <c r="D15" s="47" t="n">
        <v>200000</v>
      </c>
    </row>
    <row r="16" customFormat="false" ht="19.9" hidden="false" customHeight="true" outlineLevel="0" collapsed="false">
      <c r="A16" s="46" t="s">
        <v>61</v>
      </c>
      <c r="B16" s="45" t="n">
        <v>200000</v>
      </c>
      <c r="C16" s="45" t="n">
        <v>200000</v>
      </c>
      <c r="D16" s="45" t="n">
        <v>3500</v>
      </c>
    </row>
    <row r="17" customFormat="false" ht="19.9" hidden="false" customHeight="true" outlineLevel="0" collapsed="false">
      <c r="A17" s="15" t="s">
        <v>62</v>
      </c>
      <c r="B17" s="45" t="n">
        <v>0</v>
      </c>
      <c r="C17" s="45" t="n">
        <v>0</v>
      </c>
      <c r="D17" s="45" t="n">
        <v>93947</v>
      </c>
    </row>
    <row r="18" customFormat="false" ht="19.9" hidden="false" customHeight="true" outlineLevel="0" collapsed="false">
      <c r="A18" s="46" t="s">
        <v>63</v>
      </c>
      <c r="B18" s="45" t="n">
        <v>60000</v>
      </c>
      <c r="C18" s="45" t="n">
        <v>60000</v>
      </c>
      <c r="D18" s="45"/>
    </row>
    <row r="19" customFormat="false" ht="19.9" hidden="false" customHeight="true" outlineLevel="0" collapsed="false">
      <c r="A19" s="15" t="s">
        <v>64</v>
      </c>
      <c r="B19" s="45" t="n">
        <v>20000</v>
      </c>
      <c r="C19" s="45" t="n">
        <v>20000</v>
      </c>
      <c r="D19" s="45" t="n">
        <v>2671</v>
      </c>
    </row>
    <row r="20" customFormat="false" ht="19.9" hidden="false" customHeight="true" outlineLevel="0" collapsed="false">
      <c r="A20" s="46" t="s">
        <v>65</v>
      </c>
      <c r="B20" s="45" t="n">
        <v>30000</v>
      </c>
      <c r="C20" s="45" t="n">
        <v>30000</v>
      </c>
      <c r="D20" s="45" t="n">
        <v>4497</v>
      </c>
    </row>
    <row r="21" customFormat="false" ht="19.9" hidden="false" customHeight="true" outlineLevel="0" collapsed="false">
      <c r="A21" s="16" t="s">
        <v>66</v>
      </c>
      <c r="B21" s="48" t="n">
        <v>50000</v>
      </c>
      <c r="C21" s="48" t="n">
        <v>50000</v>
      </c>
      <c r="D21" s="48" t="n">
        <v>700</v>
      </c>
    </row>
    <row r="22" customFormat="false" ht="19.9" hidden="false" customHeight="true" outlineLevel="0" collapsed="false">
      <c r="A22" s="15" t="s">
        <v>67</v>
      </c>
      <c r="B22" s="45" t="n">
        <v>720000</v>
      </c>
      <c r="C22" s="45" t="n">
        <v>720000</v>
      </c>
      <c r="D22" s="45" t="n">
        <v>38693</v>
      </c>
    </row>
    <row r="23" customFormat="false" ht="19.9" hidden="false" customHeight="true" outlineLevel="0" collapsed="false">
      <c r="A23" s="44" t="s">
        <v>68</v>
      </c>
      <c r="B23" s="49" t="n">
        <v>6000</v>
      </c>
      <c r="C23" s="49" t="n">
        <v>6000</v>
      </c>
      <c r="D23" s="49"/>
    </row>
    <row r="24" customFormat="false" ht="19.9" hidden="false" customHeight="true" outlineLevel="0" collapsed="false">
      <c r="A24" s="50" t="s">
        <v>69</v>
      </c>
      <c r="B24" s="45" t="n">
        <v>350000</v>
      </c>
      <c r="C24" s="45" t="n">
        <v>350000</v>
      </c>
      <c r="D24" s="45" t="n">
        <v>123553</v>
      </c>
    </row>
    <row r="25" customFormat="false" ht="19.9" hidden="false" customHeight="true" outlineLevel="0" collapsed="false">
      <c r="A25" s="46" t="s">
        <v>70</v>
      </c>
      <c r="B25" s="45" t="n">
        <v>20000</v>
      </c>
      <c r="C25" s="45" t="n">
        <v>20000</v>
      </c>
      <c r="D25" s="45"/>
    </row>
    <row r="26" customFormat="false" ht="19.9" hidden="false" customHeight="true" outlineLevel="0" collapsed="false">
      <c r="A26" s="51" t="s">
        <v>71</v>
      </c>
      <c r="B26" s="45" t="n">
        <v>150000</v>
      </c>
      <c r="C26" s="45" t="n">
        <v>150000</v>
      </c>
      <c r="D26" s="45" t="n">
        <v>234609.18</v>
      </c>
    </row>
    <row r="27" customFormat="false" ht="19.9" hidden="false" customHeight="true" outlineLevel="0" collapsed="false">
      <c r="A27" s="15" t="s">
        <v>72</v>
      </c>
      <c r="B27" s="45" t="n">
        <v>350000</v>
      </c>
      <c r="C27" s="45" t="n">
        <v>350000</v>
      </c>
      <c r="D27" s="45" t="n">
        <v>1180</v>
      </c>
    </row>
    <row r="28" customFormat="false" ht="20.25" hidden="false" customHeight="true" outlineLevel="0" collapsed="false">
      <c r="A28" s="15" t="s">
        <v>73</v>
      </c>
      <c r="B28" s="45" t="n">
        <v>30000</v>
      </c>
      <c r="C28" s="45" t="n">
        <v>30000</v>
      </c>
      <c r="D28" s="45"/>
    </row>
    <row r="29" customFormat="false" ht="19.9" hidden="false" customHeight="true" outlineLevel="0" collapsed="false">
      <c r="A29" s="52" t="s">
        <v>74</v>
      </c>
      <c r="B29" s="45" t="n">
        <v>250000</v>
      </c>
      <c r="C29" s="45" t="n">
        <v>250000</v>
      </c>
      <c r="D29" s="45" t="n">
        <v>100000</v>
      </c>
    </row>
    <row r="30" customFormat="false" ht="19.9" hidden="false" customHeight="true" outlineLevel="0" collapsed="false">
      <c r="A30" s="18" t="s">
        <v>75</v>
      </c>
      <c r="B30" s="45" t="n">
        <v>750000</v>
      </c>
      <c r="C30" s="45" t="n">
        <v>750000</v>
      </c>
      <c r="D30" s="45" t="n">
        <v>160469.4</v>
      </c>
    </row>
    <row r="31" customFormat="false" ht="19.9" hidden="false" customHeight="true" outlineLevel="0" collapsed="false">
      <c r="A31" s="53" t="s">
        <v>76</v>
      </c>
      <c r="B31" s="45" t="n">
        <v>490000</v>
      </c>
      <c r="C31" s="45" t="n">
        <v>490000</v>
      </c>
      <c r="D31" s="45" t="n">
        <v>59820</v>
      </c>
    </row>
    <row r="32" customFormat="false" ht="16.5" hidden="false" customHeight="true" outlineLevel="0" collapsed="false">
      <c r="A32" s="53" t="s">
        <v>77</v>
      </c>
      <c r="B32" s="45" t="n">
        <v>2130000</v>
      </c>
      <c r="C32" s="48" t="n">
        <v>2130000</v>
      </c>
      <c r="D32" s="48" t="n">
        <v>282386</v>
      </c>
    </row>
    <row r="33" customFormat="false" ht="19.5" hidden="false" customHeight="true" outlineLevel="0" collapsed="false">
      <c r="A33" s="15" t="s">
        <v>78</v>
      </c>
      <c r="B33" s="48" t="n">
        <v>200000</v>
      </c>
      <c r="C33" s="45" t="n">
        <v>200000</v>
      </c>
      <c r="D33" s="45"/>
      <c r="E33" s="54"/>
    </row>
    <row r="34" customFormat="false" ht="19.9" hidden="false" customHeight="true" outlineLevel="0" collapsed="false">
      <c r="A34" s="46" t="s">
        <v>79</v>
      </c>
      <c r="B34" s="48" t="n">
        <v>650000</v>
      </c>
      <c r="C34" s="45" t="n">
        <v>650000</v>
      </c>
      <c r="D34" s="45" t="n">
        <v>128509.39</v>
      </c>
      <c r="E34" s="54"/>
    </row>
    <row r="35" customFormat="false" ht="19.9" hidden="false" customHeight="true" outlineLevel="0" collapsed="false">
      <c r="A35" s="46" t="s">
        <v>80</v>
      </c>
      <c r="B35" s="48" t="n">
        <v>600000</v>
      </c>
      <c r="C35" s="45" t="n">
        <v>600000</v>
      </c>
      <c r="D35" s="45"/>
      <c r="E35" s="54"/>
    </row>
    <row r="36" customFormat="false" ht="19.9" hidden="false" customHeight="true" outlineLevel="0" collapsed="false">
      <c r="A36" s="46" t="s">
        <v>81</v>
      </c>
      <c r="B36" s="48" t="n">
        <v>35000</v>
      </c>
      <c r="C36" s="45" t="n">
        <v>35000</v>
      </c>
      <c r="D36" s="45" t="n">
        <v>16400</v>
      </c>
      <c r="E36" s="55"/>
    </row>
    <row r="37" customFormat="false" ht="19.9" hidden="false" customHeight="true" outlineLevel="0" collapsed="false">
      <c r="A37" s="46" t="s">
        <v>82</v>
      </c>
      <c r="B37" s="48" t="n">
        <v>10000</v>
      </c>
      <c r="C37" s="45" t="n">
        <v>10000</v>
      </c>
      <c r="D37" s="45"/>
      <c r="E37" s="56"/>
    </row>
    <row r="38" customFormat="false" ht="19.9" hidden="false" customHeight="true" outlineLevel="0" collapsed="false">
      <c r="A38" s="15" t="s">
        <v>83</v>
      </c>
      <c r="B38" s="57" t="n">
        <v>400000</v>
      </c>
      <c r="C38" s="45" t="n">
        <v>400000</v>
      </c>
      <c r="D38" s="45" t="n">
        <v>382577</v>
      </c>
      <c r="E38" s="56"/>
    </row>
    <row r="39" customFormat="false" ht="19.9" hidden="false" customHeight="true" outlineLevel="0" collapsed="false">
      <c r="A39" s="46" t="s">
        <v>84</v>
      </c>
      <c r="B39" s="57" t="n">
        <v>815000</v>
      </c>
      <c r="C39" s="45" t="n">
        <v>815000</v>
      </c>
      <c r="D39" s="45" t="n">
        <v>47716</v>
      </c>
      <c r="E39" s="56"/>
    </row>
    <row r="40" customFormat="false" ht="19.9" hidden="false" customHeight="true" outlineLevel="0" collapsed="false">
      <c r="A40" s="46" t="s">
        <v>85</v>
      </c>
      <c r="B40" s="45" t="n">
        <v>900000</v>
      </c>
      <c r="C40" s="45" t="n">
        <v>900000</v>
      </c>
      <c r="D40" s="45" t="n">
        <v>298795.9</v>
      </c>
      <c r="E40" s="56"/>
    </row>
    <row r="41" customFormat="false" ht="19.9" hidden="false" customHeight="true" outlineLevel="0" collapsed="false">
      <c r="A41" s="46" t="s">
        <v>86</v>
      </c>
      <c r="B41" s="45" t="n">
        <v>30000</v>
      </c>
      <c r="C41" s="45" t="n">
        <v>30000</v>
      </c>
      <c r="D41" s="45" t="n">
        <v>4726.5</v>
      </c>
      <c r="E41" s="56"/>
    </row>
    <row r="42" customFormat="false" ht="19.9" hidden="false" customHeight="true" outlineLevel="0" collapsed="false">
      <c r="A42" s="46" t="s">
        <v>87</v>
      </c>
      <c r="B42" s="45" t="n">
        <v>40000</v>
      </c>
      <c r="C42" s="45" t="n">
        <v>40000</v>
      </c>
      <c r="D42" s="45" t="n">
        <v>30924</v>
      </c>
      <c r="E42" s="54"/>
    </row>
    <row r="43" customFormat="false" ht="19.9" hidden="false" customHeight="true" outlineLevel="0" collapsed="false">
      <c r="A43" s="58" t="s">
        <v>88</v>
      </c>
      <c r="B43" s="45" t="n">
        <v>3000</v>
      </c>
      <c r="C43" s="45" t="n">
        <v>33000</v>
      </c>
      <c r="D43" s="45" t="n">
        <v>32000</v>
      </c>
    </row>
    <row r="44" customFormat="false" ht="19.9" hidden="false" customHeight="true" outlineLevel="0" collapsed="false">
      <c r="A44" s="58" t="s">
        <v>89</v>
      </c>
      <c r="B44" s="45"/>
      <c r="C44" s="45"/>
      <c r="D44" s="45" t="n">
        <v>69351</v>
      </c>
    </row>
    <row r="45" customFormat="false" ht="19.9" hidden="false" customHeight="true" outlineLevel="0" collapsed="false">
      <c r="A45" s="58" t="s">
        <v>90</v>
      </c>
      <c r="B45" s="45"/>
      <c r="C45" s="45"/>
      <c r="D45" s="45" t="n">
        <v>201000</v>
      </c>
    </row>
    <row r="46" customFormat="false" ht="19.9" hidden="false" customHeight="true" outlineLevel="0" collapsed="false">
      <c r="A46" s="58" t="s">
        <v>91</v>
      </c>
      <c r="B46" s="45"/>
      <c r="C46" s="45"/>
      <c r="D46" s="45" t="n">
        <v>10687</v>
      </c>
    </row>
    <row r="47" customFormat="false" ht="19.9" hidden="false" customHeight="true" outlineLevel="0" collapsed="false">
      <c r="A47" s="59" t="s">
        <v>92</v>
      </c>
      <c r="B47" s="60" t="n">
        <f aca="false">SUM(B5:B46)</f>
        <v>24863000</v>
      </c>
      <c r="C47" s="60" t="n">
        <f aca="false">SUM(C5:C46)</f>
        <v>24893000</v>
      </c>
      <c r="D47" s="60" t="n">
        <f aca="false">SUM(D5:D46)</f>
        <v>3701726.37</v>
      </c>
    </row>
    <row r="48" customFormat="false" ht="22.15" hidden="false" customHeight="true" outlineLevel="0" collapsed="false"/>
    <row r="49" customFormat="false" ht="22.15" hidden="false" customHeight="true" outlineLevel="0" collapsed="false">
      <c r="A49" s="61"/>
    </row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>
      <c r="A54" s="61"/>
      <c r="B54" s="62"/>
      <c r="C54" s="62"/>
      <c r="D54" s="62"/>
    </row>
    <row r="55" customFormat="false" ht="22.15" hidden="false" customHeight="true" outlineLevel="0" collapsed="false">
      <c r="A55" s="63"/>
      <c r="B55" s="62"/>
      <c r="C55" s="62"/>
      <c r="D55" s="62"/>
    </row>
    <row r="56" customFormat="false" ht="22.15" hidden="false" customHeight="true" outlineLevel="0" collapsed="false">
      <c r="A56" s="64"/>
    </row>
    <row r="57" customFormat="false" ht="22.15" hidden="false" customHeight="true" outlineLevel="0" collapsed="false">
      <c r="A57" s="64"/>
    </row>
    <row r="58" customFormat="false" ht="22.15" hidden="false" customHeight="true" outlineLevel="0" collapsed="false">
      <c r="A58" s="64"/>
    </row>
    <row r="59" customFormat="false" ht="22.15" hidden="false" customHeight="true" outlineLevel="0" collapsed="false">
      <c r="A59" s="63"/>
    </row>
    <row r="60" customFormat="false" ht="22.15" hidden="false" customHeight="true" outlineLevel="0" collapsed="false">
      <c r="A60" s="64"/>
    </row>
    <row r="61" customFormat="false" ht="22.15" hidden="false" customHeight="true" outlineLevel="0" collapsed="false">
      <c r="A61" s="64"/>
    </row>
    <row r="62" customFormat="false" ht="22.15" hidden="false" customHeight="true" outlineLevel="0" collapsed="false">
      <c r="A62" s="65"/>
    </row>
    <row r="63" customFormat="false" ht="22.15" hidden="false" customHeight="true" outlineLevel="0" collapsed="false">
      <c r="A63" s="54"/>
    </row>
    <row r="64" customFormat="false" ht="22.15" hidden="false" customHeight="true" outlineLevel="0" collapsed="false">
      <c r="A64" s="66"/>
    </row>
    <row r="65" customFormat="false" ht="22.15" hidden="false" customHeight="true" outlineLevel="0" collapsed="false">
      <c r="A65" s="64"/>
    </row>
    <row r="66" customFormat="false" ht="22.15" hidden="false" customHeight="true" outlineLevel="0" collapsed="false">
      <c r="A66" s="64"/>
    </row>
    <row r="67" customFormat="false" ht="22.15" hidden="false" customHeight="true" outlineLevel="0" collapsed="false">
      <c r="A67" s="54"/>
    </row>
    <row r="68" customFormat="false" ht="22.15" hidden="false" customHeight="true" outlineLevel="0" collapsed="false">
      <c r="A68" s="54"/>
    </row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41"/>
    <col collapsed="false" customWidth="true" hidden="false" outlineLevel="0" max="3" min="3" style="0" width="23.85"/>
    <col collapsed="false" customWidth="true" hidden="false" outlineLevel="0" max="4" min="4" style="0" width="21.13"/>
  </cols>
  <sheetData>
    <row r="1" customFormat="false" ht="31.5" hidden="false" customHeight="true" outlineLevel="0" collapsed="false">
      <c r="A1" s="63" t="s">
        <v>93</v>
      </c>
    </row>
    <row r="2" customFormat="false" ht="21.95" hidden="false" customHeight="true" outlineLevel="0" collapsed="false">
      <c r="A2" s="67" t="s">
        <v>94</v>
      </c>
      <c r="B2" s="26" t="n">
        <v>4178000</v>
      </c>
      <c r="C2" s="26" t="n">
        <v>3845100</v>
      </c>
      <c r="D2" s="26" t="n">
        <v>-3026861.51</v>
      </c>
    </row>
    <row r="3" customFormat="false" ht="21.95" hidden="false" customHeight="true" outlineLevel="0" collapsed="false">
      <c r="A3" s="67" t="s">
        <v>95</v>
      </c>
      <c r="B3" s="26" t="n">
        <v>2778000</v>
      </c>
      <c r="C3" s="26" t="n">
        <v>2778000</v>
      </c>
      <c r="D3" s="26" t="n">
        <v>694440</v>
      </c>
    </row>
    <row r="4" customFormat="false" ht="21.95" hidden="false" customHeight="true" outlineLevel="0" collapsed="false">
      <c r="A4" s="68" t="s">
        <v>96</v>
      </c>
      <c r="B4" s="29" t="n">
        <v>1400000</v>
      </c>
      <c r="C4" s="29" t="n">
        <v>1067100</v>
      </c>
      <c r="D4" s="29" t="n">
        <v>-3721301.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Luboš Rypáček</cp:lastModifiedBy>
  <cp:lastPrinted>2011-04-21T13:18:42Z</cp:lastPrinted>
  <dcterms:modified xsi:type="dcterms:W3CDTF">2011-04-21T14:36:03Z</dcterms:modified>
  <cp:revision>0</cp:revision>
  <dc:subject/>
  <dc:title/>
</cp:coreProperties>
</file>