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" sheetId="1" state="visible" r:id="rId2"/>
    <sheet name="fond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Rozpočtový výhled obce Želeč na roky </t>
  </si>
  <si>
    <t xml:space="preserve">2014 - 2016</t>
  </si>
  <si>
    <t xml:space="preserve">v tis. Kč</t>
  </si>
  <si>
    <t xml:space="preserve">schválený na zasedání zastupitelstva obce </t>
  </si>
  <si>
    <t xml:space="preserve">dne :</t>
  </si>
  <si>
    <t xml:space="preserve">rozpočtový výhled na roky</t>
  </si>
  <si>
    <t xml:space="preserve">příjmy</t>
  </si>
  <si>
    <t xml:space="preserve">daňové příjmy</t>
  </si>
  <si>
    <t xml:space="preserve">poplatky skládka odpadů</t>
  </si>
  <si>
    <t xml:space="preserve">nedaňové příjmy-nájmy byty</t>
  </si>
  <si>
    <t xml:space="preserve">nedaňové příjmy - nájmy nebyt.prostor</t>
  </si>
  <si>
    <t xml:space="preserve">příjmy z lesa</t>
  </si>
  <si>
    <t xml:space="preserve">ostatní nedaňové příjmy</t>
  </si>
  <si>
    <t xml:space="preserve">splátky půjček z FRB</t>
  </si>
  <si>
    <t xml:space="preserve">prodej pozemků</t>
  </si>
  <si>
    <t xml:space="preserve">transfery</t>
  </si>
  <si>
    <t xml:space="preserve">příjmy celkem</t>
  </si>
  <si>
    <t xml:space="preserve">výdaje</t>
  </si>
  <si>
    <t xml:space="preserve"> </t>
  </si>
  <si>
    <t xml:space="preserve">běžné výdaje -provoz</t>
  </si>
  <si>
    <t xml:space="preserve">příspěvky PO ZŠ a MŠ Želeč</t>
  </si>
  <si>
    <t xml:space="preserve">úroky z úvěru</t>
  </si>
  <si>
    <t xml:space="preserve">kapitálové výdaje - investice</t>
  </si>
  <si>
    <t xml:space="preserve">výdaje celkem</t>
  </si>
  <si>
    <t xml:space="preserve">výsledek hospodaření</t>
  </si>
  <si>
    <t xml:space="preserve">financování - splátka úvěru</t>
  </si>
  <si>
    <t xml:space="preserve">úvěr na výstavbu bytového domu bude splácen do roku 2017 ve výši 2 778 tis.Kč ročně</t>
  </si>
  <si>
    <t xml:space="preserve">Tento rozpočtový výhled nahrazuje rozpočtový výhled obce na roky 2013 - 2015</t>
  </si>
  <si>
    <t xml:space="preserve">schválený ZO dne 14.12.2011</t>
  </si>
  <si>
    <t xml:space="preserve">vyvěšeno na úřední desce i v elektronické podobě dne   …………………………….</t>
  </si>
  <si>
    <t xml:space="preserve">sejmuto dne : </t>
  </si>
  <si>
    <t xml:space="preserve">2013 - 2015</t>
  </si>
  <si>
    <t xml:space="preserve">rozpočtový výhled - fondy</t>
  </si>
  <si>
    <t xml:space="preserve">Fond rozvoje bydlení - používaný na půjčky občanům na rekonstrukci bytového fondu</t>
  </si>
  <si>
    <t xml:space="preserve">dle schválených zásad</t>
  </si>
  <si>
    <t xml:space="preserve">výše fondu 700 tis. </t>
  </si>
  <si>
    <t xml:space="preserve">tvorba fondu - ze splacených půjček</t>
  </si>
  <si>
    <t xml:space="preserve">tvorba fondu z úroků z půjček</t>
  </si>
  <si>
    <t xml:space="preserve">tvorba fondu celkem</t>
  </si>
  <si>
    <t xml:space="preserve">nové půjčky občanům</t>
  </si>
  <si>
    <t xml:space="preserve">poplatky za vední účtu</t>
  </si>
  <si>
    <t xml:space="preserve">čerpání fondu celkem</t>
  </si>
  <si>
    <t xml:space="preserve">Sociální fond - tvorba a čerpání fondu dle schválených zásad</t>
  </si>
  <si>
    <t xml:space="preserve">tvorba fondu - příděl z rozpočtu</t>
  </si>
  <si>
    <t xml:space="preserve">tvorba celkem</t>
  </si>
  <si>
    <t xml:space="preserve">čerpání fondu</t>
  </si>
  <si>
    <t xml:space="preserve">čerpání celkem</t>
  </si>
  <si>
    <t xml:space="preserve">vyvěšeno na úřední desce i v elektronické podobě dne 29.1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4.28"/>
    <col collapsed="false" customWidth="true" hidden="false" outlineLevel="0" max="4" min="4" style="0" width="13.28"/>
  </cols>
  <sheetData>
    <row r="1" customFormat="false" ht="20.25" hidden="false" customHeight="true" outlineLevel="0" collapsed="false">
      <c r="A1" s="1" t="s">
        <v>0</v>
      </c>
      <c r="D1" s="1" t="s">
        <v>1</v>
      </c>
    </row>
    <row r="2" customFormat="false" ht="18" hidden="false" customHeight="true" outlineLevel="0" collapsed="false">
      <c r="A2" s="2" t="s">
        <v>2</v>
      </c>
      <c r="D2" s="1"/>
    </row>
    <row r="3" customFormat="false" ht="18.75" hidden="false" customHeight="true" outlineLevel="0" collapsed="false">
      <c r="A3" s="3" t="s">
        <v>3</v>
      </c>
      <c r="B3" s="3"/>
      <c r="C3" s="3"/>
      <c r="D3" s="3" t="s">
        <v>4</v>
      </c>
    </row>
    <row r="4" customFormat="false" ht="18.75" hidden="false" customHeight="true" outlineLevel="0" collapsed="false">
      <c r="D4" s="1"/>
    </row>
    <row r="5" customFormat="false" ht="18.75" hidden="false" customHeight="false" outlineLevel="0" collapsed="false">
      <c r="A5" s="1"/>
    </row>
    <row r="6" customFormat="false" ht="15.75" hidden="false" customHeight="false" outlineLevel="0" collapsed="false">
      <c r="A6" s="4"/>
      <c r="B6" s="5" t="s">
        <v>5</v>
      </c>
      <c r="C6" s="6"/>
      <c r="D6" s="7"/>
    </row>
    <row r="7" customFormat="false" ht="21" hidden="false" customHeight="true" outlineLevel="0" collapsed="false">
      <c r="A7" s="8" t="s">
        <v>6</v>
      </c>
      <c r="B7" s="9" t="n">
        <v>2014</v>
      </c>
      <c r="C7" s="9" t="n">
        <v>2015</v>
      </c>
      <c r="D7" s="9" t="n">
        <v>2016</v>
      </c>
    </row>
    <row r="8" customFormat="false" ht="21" hidden="false" customHeight="true" outlineLevel="0" collapsed="false">
      <c r="A8" s="10" t="s">
        <v>7</v>
      </c>
      <c r="B8" s="11" t="n">
        <v>7000</v>
      </c>
      <c r="C8" s="11" t="n">
        <v>7000</v>
      </c>
      <c r="D8" s="11" t="n">
        <v>7000</v>
      </c>
    </row>
    <row r="9" customFormat="false" ht="21" hidden="false" customHeight="true" outlineLevel="0" collapsed="false">
      <c r="A9" s="10" t="s">
        <v>8</v>
      </c>
      <c r="B9" s="11" t="n">
        <v>17000</v>
      </c>
      <c r="C9" s="11" t="n">
        <v>17000</v>
      </c>
      <c r="D9" s="11" t="n">
        <v>17000</v>
      </c>
    </row>
    <row r="10" customFormat="false" ht="21" hidden="false" customHeight="true" outlineLevel="0" collapsed="false">
      <c r="A10" s="12" t="s">
        <v>9</v>
      </c>
      <c r="B10" s="11" t="n">
        <v>1100</v>
      </c>
      <c r="C10" s="11" t="n">
        <v>1100</v>
      </c>
      <c r="D10" s="11" t="n">
        <v>1100</v>
      </c>
    </row>
    <row r="11" customFormat="false" ht="21" hidden="false" customHeight="true" outlineLevel="0" collapsed="false">
      <c r="A11" s="12" t="s">
        <v>10</v>
      </c>
      <c r="B11" s="11" t="n">
        <v>400</v>
      </c>
      <c r="C11" s="11" t="n">
        <v>400</v>
      </c>
      <c r="D11" s="11" t="n">
        <v>400</v>
      </c>
    </row>
    <row r="12" customFormat="false" ht="21" hidden="false" customHeight="true" outlineLevel="0" collapsed="false">
      <c r="A12" s="12" t="s">
        <v>11</v>
      </c>
      <c r="B12" s="11" t="n">
        <v>1100</v>
      </c>
      <c r="C12" s="11" t="n">
        <v>1100</v>
      </c>
      <c r="D12" s="11" t="n">
        <v>1100</v>
      </c>
    </row>
    <row r="13" customFormat="false" ht="21" hidden="false" customHeight="true" outlineLevel="0" collapsed="false">
      <c r="A13" s="12" t="s">
        <v>12</v>
      </c>
      <c r="B13" s="11" t="n">
        <v>400</v>
      </c>
      <c r="C13" s="11" t="n">
        <v>400</v>
      </c>
      <c r="D13" s="11" t="n">
        <v>400</v>
      </c>
    </row>
    <row r="14" customFormat="false" ht="21" hidden="false" customHeight="true" outlineLevel="0" collapsed="false">
      <c r="A14" s="12" t="s">
        <v>13</v>
      </c>
      <c r="B14" s="11" t="n">
        <v>150</v>
      </c>
      <c r="C14" s="11" t="n">
        <v>100</v>
      </c>
      <c r="D14" s="11" t="n">
        <v>100</v>
      </c>
    </row>
    <row r="15" customFormat="false" ht="21" hidden="false" customHeight="true" outlineLevel="0" collapsed="false">
      <c r="A15" s="10" t="s">
        <v>14</v>
      </c>
      <c r="B15" s="11" t="n">
        <v>1000</v>
      </c>
      <c r="C15" s="11" t="n">
        <v>1000</v>
      </c>
      <c r="D15" s="11" t="n">
        <v>1000</v>
      </c>
    </row>
    <row r="16" customFormat="false" ht="21" hidden="false" customHeight="true" outlineLevel="0" collapsed="false">
      <c r="A16" s="10" t="s">
        <v>15</v>
      </c>
      <c r="B16" s="11" t="n">
        <v>200</v>
      </c>
      <c r="C16" s="11" t="n">
        <v>200</v>
      </c>
      <c r="D16" s="11" t="n">
        <v>200</v>
      </c>
    </row>
    <row r="17" customFormat="false" ht="21" hidden="false" customHeight="true" outlineLevel="0" collapsed="false">
      <c r="A17" s="13" t="s">
        <v>16</v>
      </c>
      <c r="B17" s="14" t="n">
        <f aca="false">SUM(B8:B16)</f>
        <v>28350</v>
      </c>
      <c r="C17" s="14" t="n">
        <f aca="false">SUM(C8:C16)</f>
        <v>28300</v>
      </c>
      <c r="D17" s="14" t="n">
        <f aca="false">SUM(D8:D16)</f>
        <v>28300</v>
      </c>
    </row>
    <row r="18" customFormat="false" ht="21" hidden="false" customHeight="true" outlineLevel="0" collapsed="false">
      <c r="A18" s="12"/>
      <c r="B18" s="12"/>
      <c r="C18" s="12"/>
      <c r="D18" s="11"/>
    </row>
    <row r="19" customFormat="false" ht="21" hidden="false" customHeight="true" outlineLevel="0" collapsed="false">
      <c r="A19" s="13" t="s">
        <v>17</v>
      </c>
      <c r="B19" s="15" t="s">
        <v>18</v>
      </c>
      <c r="C19" s="15" t="s">
        <v>18</v>
      </c>
      <c r="D19" s="11"/>
    </row>
    <row r="20" customFormat="false" ht="21" hidden="false" customHeight="true" outlineLevel="0" collapsed="false">
      <c r="A20" s="10" t="s">
        <v>19</v>
      </c>
      <c r="B20" s="11" t="n">
        <v>11000</v>
      </c>
      <c r="C20" s="11" t="n">
        <v>11000</v>
      </c>
      <c r="D20" s="11" t="n">
        <v>11000</v>
      </c>
    </row>
    <row r="21" customFormat="false" ht="21" hidden="false" customHeight="true" outlineLevel="0" collapsed="false">
      <c r="A21" s="10" t="s">
        <v>20</v>
      </c>
      <c r="B21" s="11" t="n">
        <v>1400</v>
      </c>
      <c r="C21" s="11" t="n">
        <v>1400</v>
      </c>
      <c r="D21" s="11" t="n">
        <v>1400</v>
      </c>
    </row>
    <row r="22" customFormat="false" ht="21" hidden="false" customHeight="true" outlineLevel="0" collapsed="false">
      <c r="A22" s="10" t="s">
        <v>21</v>
      </c>
      <c r="B22" s="11" t="n">
        <v>180</v>
      </c>
      <c r="C22" s="11" t="n">
        <v>150</v>
      </c>
      <c r="D22" s="11" t="n">
        <v>130</v>
      </c>
    </row>
    <row r="23" customFormat="false" ht="21" hidden="false" customHeight="true" outlineLevel="0" collapsed="false">
      <c r="A23" s="10" t="s">
        <v>22</v>
      </c>
      <c r="B23" s="11" t="n">
        <v>10000</v>
      </c>
      <c r="C23" s="11" t="n">
        <v>10000</v>
      </c>
      <c r="D23" s="11" t="n">
        <v>10000</v>
      </c>
    </row>
    <row r="24" customFormat="false" ht="21" hidden="false" customHeight="true" outlineLevel="0" collapsed="false">
      <c r="A24" s="13" t="s">
        <v>23</v>
      </c>
      <c r="B24" s="14" t="n">
        <f aca="false">SUM(B20:B23)</f>
        <v>22580</v>
      </c>
      <c r="C24" s="14" t="n">
        <f aca="false">SUM(C20:C23)</f>
        <v>22550</v>
      </c>
      <c r="D24" s="14" t="n">
        <f aca="false">SUM(D20:D23)</f>
        <v>22530</v>
      </c>
    </row>
    <row r="25" customFormat="false" ht="21" hidden="false" customHeight="true" outlineLevel="0" collapsed="false">
      <c r="A25" s="13"/>
      <c r="B25" s="14"/>
      <c r="C25" s="14"/>
      <c r="D25" s="11"/>
    </row>
    <row r="26" customFormat="false" ht="21" hidden="false" customHeight="true" outlineLevel="0" collapsed="false">
      <c r="A26" s="13" t="s">
        <v>24</v>
      </c>
      <c r="B26" s="14" t="n">
        <v>5770</v>
      </c>
      <c r="C26" s="16" t="n">
        <v>5750</v>
      </c>
      <c r="D26" s="14" t="n">
        <v>5770</v>
      </c>
    </row>
    <row r="27" customFormat="false" ht="21" hidden="false" customHeight="true" outlineLevel="0" collapsed="false">
      <c r="A27" s="17"/>
      <c r="B27" s="17"/>
      <c r="C27" s="17"/>
      <c r="D27" s="17"/>
    </row>
    <row r="28" customFormat="false" ht="25.5" hidden="false" customHeight="true" outlineLevel="0" collapsed="false">
      <c r="A28" s="13" t="s">
        <v>25</v>
      </c>
      <c r="B28" s="14" t="n">
        <v>2778</v>
      </c>
      <c r="C28" s="14" t="n">
        <v>2778</v>
      </c>
      <c r="D28" s="14" t="n">
        <v>2778</v>
      </c>
    </row>
    <row r="29" customFormat="false" ht="25.5" hidden="false" customHeight="true" outlineLevel="0" collapsed="false">
      <c r="A29" s="18" t="s">
        <v>26</v>
      </c>
      <c r="B29" s="19"/>
      <c r="C29" s="19"/>
      <c r="D29" s="19"/>
      <c r="E29" s="20"/>
      <c r="F29" s="21"/>
      <c r="G29" s="21"/>
    </row>
    <row r="30" customFormat="false" ht="21" hidden="false" customHeight="true" outlineLevel="0" collapsed="false"/>
    <row r="31" customFormat="false" ht="15" hidden="false" customHeight="false" outlineLevel="0" collapsed="false">
      <c r="A31" s="0" t="s">
        <v>27</v>
      </c>
    </row>
    <row r="32" customFormat="false" ht="15" hidden="false" customHeight="false" outlineLevel="0" collapsed="false">
      <c r="A32" s="0" t="s">
        <v>28</v>
      </c>
    </row>
    <row r="36" customFormat="false" ht="15" hidden="false" customHeight="false" outlineLevel="0" collapsed="false">
      <c r="A36" s="0" t="s">
        <v>29</v>
      </c>
    </row>
    <row r="38" customFormat="false" ht="15" hidden="false" customHeight="false" outlineLevel="0" collapsed="false">
      <c r="A38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 t="s">
        <v>0</v>
      </c>
      <c r="D1" s="1" t="s">
        <v>31</v>
      </c>
    </row>
    <row r="2" customFormat="false" ht="18.75" hidden="false" customHeight="false" outlineLevel="0" collapsed="false">
      <c r="A2" s="2" t="s">
        <v>2</v>
      </c>
      <c r="D2" s="1"/>
    </row>
    <row r="3" customFormat="false" ht="15.75" hidden="false" customHeight="false" outlineLevel="0" collapsed="false">
      <c r="A3" s="3" t="s">
        <v>3</v>
      </c>
      <c r="B3" s="3"/>
      <c r="C3" s="3"/>
      <c r="D3" s="3" t="s">
        <v>4</v>
      </c>
    </row>
    <row r="5" customFormat="false" ht="18.75" hidden="false" customHeight="false" outlineLevel="0" collapsed="false">
      <c r="A5" s="1" t="s">
        <v>32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33</v>
      </c>
      <c r="B7" s="2"/>
      <c r="C7" s="2"/>
      <c r="D7" s="2"/>
    </row>
    <row r="8" customFormat="false" ht="15" hidden="false" customHeight="false" outlineLevel="0" collapsed="false">
      <c r="A8" s="2" t="s">
        <v>34</v>
      </c>
      <c r="B8" s="2" t="s">
        <v>35</v>
      </c>
      <c r="C8" s="2"/>
    </row>
    <row r="10" customFormat="false" ht="15.75" hidden="false" customHeight="false" outlineLevel="0" collapsed="false">
      <c r="A10" s="4"/>
      <c r="B10" s="5" t="s">
        <v>5</v>
      </c>
      <c r="C10" s="6"/>
      <c r="D10" s="7"/>
    </row>
    <row r="11" customFormat="false" ht="15.75" hidden="false" customHeight="true" outlineLevel="0" collapsed="false">
      <c r="A11" s="22" t="s">
        <v>6</v>
      </c>
      <c r="B11" s="9" t="n">
        <v>2013</v>
      </c>
      <c r="C11" s="9" t="n">
        <v>2014</v>
      </c>
      <c r="D11" s="9" t="n">
        <v>2015</v>
      </c>
    </row>
    <row r="12" customFormat="false" ht="21.95" hidden="false" customHeight="true" outlineLevel="0" collapsed="false">
      <c r="A12" s="12" t="s">
        <v>36</v>
      </c>
      <c r="B12" s="23" t="n">
        <v>190</v>
      </c>
      <c r="C12" s="23" t="n">
        <v>190</v>
      </c>
      <c r="D12" s="23" t="n">
        <v>190</v>
      </c>
    </row>
    <row r="13" customFormat="false" ht="21.95" hidden="false" customHeight="true" outlineLevel="0" collapsed="false">
      <c r="A13" s="12" t="s">
        <v>37</v>
      </c>
      <c r="B13" s="23" t="n">
        <v>20</v>
      </c>
      <c r="C13" s="23" t="n">
        <v>20</v>
      </c>
      <c r="D13" s="23" t="n">
        <v>20</v>
      </c>
    </row>
    <row r="14" customFormat="false" ht="21.95" hidden="false" customHeight="true" outlineLevel="0" collapsed="false">
      <c r="A14" s="24" t="s">
        <v>38</v>
      </c>
      <c r="B14" s="25" t="n">
        <f aca="false">SUM(B12:B13)</f>
        <v>210</v>
      </c>
      <c r="C14" s="25" t="n">
        <f aca="false">SUM(C12:C13)</f>
        <v>210</v>
      </c>
      <c r="D14" s="25" t="n">
        <f aca="false">SUM(D12:D13)</f>
        <v>210</v>
      </c>
    </row>
    <row r="15" customFormat="false" ht="15" hidden="false" customHeight="false" outlineLevel="0" collapsed="false">
      <c r="B15" s="26"/>
      <c r="C15" s="26"/>
      <c r="D15" s="26"/>
    </row>
    <row r="16" customFormat="false" ht="21.95" hidden="false" customHeight="true" outlineLevel="0" collapsed="false">
      <c r="A16" s="27" t="s">
        <v>17</v>
      </c>
      <c r="B16" s="23"/>
      <c r="C16" s="23"/>
      <c r="D16" s="23"/>
    </row>
    <row r="17" customFormat="false" ht="21.95" hidden="false" customHeight="true" outlineLevel="0" collapsed="false">
      <c r="A17" s="12" t="s">
        <v>39</v>
      </c>
      <c r="B17" s="23" t="n">
        <v>200</v>
      </c>
      <c r="C17" s="23" t="n">
        <v>200</v>
      </c>
      <c r="D17" s="23" t="n">
        <v>200</v>
      </c>
    </row>
    <row r="18" customFormat="false" ht="21.95" hidden="false" customHeight="true" outlineLevel="0" collapsed="false">
      <c r="A18" s="12" t="s">
        <v>40</v>
      </c>
      <c r="B18" s="23" t="n">
        <v>10</v>
      </c>
      <c r="C18" s="23" t="n">
        <v>10</v>
      </c>
      <c r="D18" s="23" t="n">
        <v>10</v>
      </c>
    </row>
    <row r="19" customFormat="false" ht="21.95" hidden="false" customHeight="true" outlineLevel="0" collapsed="false">
      <c r="A19" s="28" t="s">
        <v>41</v>
      </c>
      <c r="B19" s="25" t="n">
        <f aca="false">SUM(B17:B18)</f>
        <v>210</v>
      </c>
      <c r="C19" s="25" t="n">
        <f aca="false">SUM(C17:C18)</f>
        <v>210</v>
      </c>
      <c r="D19" s="25" t="n">
        <f aca="false">SUM(D17:D18)</f>
        <v>210</v>
      </c>
    </row>
    <row r="23" customFormat="false" ht="15.75" hidden="false" customHeight="false" outlineLevel="0" collapsed="false">
      <c r="A23" s="3" t="s">
        <v>42</v>
      </c>
      <c r="B23" s="3"/>
    </row>
    <row r="24" customFormat="false" ht="15.75" hidden="false" customHeight="false" outlineLevel="0" collapsed="false">
      <c r="A24" s="3"/>
      <c r="B24" s="3"/>
    </row>
    <row r="26" customFormat="false" ht="15.75" hidden="false" customHeight="false" outlineLevel="0" collapsed="false">
      <c r="A26" s="4"/>
      <c r="B26" s="5" t="s">
        <v>5</v>
      </c>
      <c r="C26" s="6"/>
      <c r="D26" s="7"/>
    </row>
    <row r="27" customFormat="false" ht="15" hidden="false" customHeight="true" outlineLevel="0" collapsed="false">
      <c r="A27" s="8" t="s">
        <v>6</v>
      </c>
      <c r="B27" s="9" t="n">
        <v>2013</v>
      </c>
      <c r="C27" s="9" t="n">
        <v>2014</v>
      </c>
      <c r="D27" s="9" t="n">
        <v>2015</v>
      </c>
    </row>
    <row r="28" customFormat="false" ht="15" hidden="false" customHeight="false" outlineLevel="0" collapsed="false">
      <c r="A28" s="12" t="s">
        <v>43</v>
      </c>
      <c r="B28" s="23" t="n">
        <v>15</v>
      </c>
      <c r="C28" s="23" t="n">
        <v>15</v>
      </c>
      <c r="D28" s="23" t="n">
        <v>15</v>
      </c>
    </row>
    <row r="29" customFormat="false" ht="15" hidden="false" customHeight="false" outlineLevel="0" collapsed="false">
      <c r="A29" s="24" t="s">
        <v>44</v>
      </c>
      <c r="B29" s="25" t="n">
        <f aca="false">SUM(B28)</f>
        <v>15</v>
      </c>
      <c r="C29" s="25" t="n">
        <f aca="false">SUM(C28)</f>
        <v>15</v>
      </c>
      <c r="D29" s="25" t="n">
        <f aca="false">SUM(D28)</f>
        <v>15</v>
      </c>
    </row>
    <row r="30" customFormat="false" ht="15" hidden="false" customHeight="false" outlineLevel="0" collapsed="false">
      <c r="A30" s="29"/>
      <c r="B30" s="30"/>
      <c r="C30" s="30"/>
      <c r="D30" s="30"/>
    </row>
    <row r="31" customFormat="false" ht="15.75" hidden="false" customHeight="false" outlineLevel="0" collapsed="false">
      <c r="A31" s="3" t="s">
        <v>23</v>
      </c>
      <c r="B31" s="26"/>
      <c r="C31" s="26"/>
      <c r="D31" s="26"/>
    </row>
    <row r="32" customFormat="false" ht="15" hidden="false" customHeight="false" outlineLevel="0" collapsed="false">
      <c r="A32" s="12" t="s">
        <v>45</v>
      </c>
      <c r="B32" s="23" t="n">
        <v>12</v>
      </c>
      <c r="C32" s="23" t="n">
        <v>15</v>
      </c>
      <c r="D32" s="23" t="n">
        <v>15</v>
      </c>
    </row>
    <row r="33" customFormat="false" ht="15" hidden="false" customHeight="false" outlineLevel="0" collapsed="false">
      <c r="A33" s="24" t="s">
        <v>46</v>
      </c>
      <c r="B33" s="25" t="n">
        <v>12</v>
      </c>
      <c r="C33" s="25" t="n">
        <v>15</v>
      </c>
      <c r="D33" s="25" t="n">
        <v>15</v>
      </c>
    </row>
    <row r="34" customFormat="false" ht="15" hidden="false" customHeight="false" outlineLevel="0" collapsed="false">
      <c r="B34" s="26"/>
      <c r="C34" s="26"/>
      <c r="D34" s="26"/>
    </row>
    <row r="35" customFormat="false" ht="15" hidden="false" customHeight="false" outlineLevel="0" collapsed="false">
      <c r="B35" s="26"/>
      <c r="C35" s="26"/>
      <c r="D35" s="26"/>
    </row>
    <row r="36" customFormat="false" ht="15" hidden="false" customHeight="false" outlineLevel="0" collapsed="false">
      <c r="B36" s="26"/>
      <c r="C36" s="26"/>
      <c r="D36" s="26"/>
    </row>
    <row r="37" customFormat="false" ht="15" hidden="false" customHeight="false" outlineLevel="0" collapsed="false">
      <c r="B37" s="26"/>
      <c r="C37" s="26"/>
      <c r="D37" s="26"/>
    </row>
    <row r="40" customFormat="false" ht="15" hidden="false" customHeight="false" outlineLevel="0" collapsed="false">
      <c r="A40" s="0" t="s">
        <v>47</v>
      </c>
    </row>
    <row r="42" customFormat="false" ht="15" hidden="false" customHeight="false" outlineLevel="0" collapsed="false">
      <c r="A42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3:03:35Z</dcterms:created>
  <dc:creator>Marie Machanderová</dc:creator>
  <dc:description/>
  <dc:language>en-US</dc:language>
  <cp:lastModifiedBy>Luboš Rypáček</cp:lastModifiedBy>
  <cp:lastPrinted>2012-11-28T09:19:20Z</cp:lastPrinted>
  <dcterms:modified xsi:type="dcterms:W3CDTF">2012-11-28T09:19:35Z</dcterms:modified>
  <cp:revision>0</cp:revision>
  <dc:subject/>
  <dc:title/>
</cp:coreProperties>
</file>