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I. PLNĚNÍ ROZPOČTU PŘÍJMŮ</t>
  </si>
  <si>
    <t xml:space="preserve">stav k 31.5.2012</t>
  </si>
  <si>
    <t xml:space="preserve"> </t>
  </si>
  <si>
    <t xml:space="preserve">schválený</t>
  </si>
  <si>
    <t xml:space="preserve">upravený </t>
  </si>
  <si>
    <t xml:space="preserve">skutečnost</t>
  </si>
  <si>
    <t xml:space="preserve">popis příjmu</t>
  </si>
  <si>
    <t xml:space="preserve">rozpočet v Kč</t>
  </si>
  <si>
    <t xml:space="preserve">k 31.5.2012</t>
  </si>
  <si>
    <t xml:space="preserve">Lesy - příjmy těžba</t>
  </si>
  <si>
    <t xml:space="preserve">příjmy za ubytování</t>
  </si>
  <si>
    <t xml:space="preserve">vodovod - přípojky, nájem</t>
  </si>
  <si>
    <t xml:space="preserve">Kino - tržby</t>
  </si>
  <si>
    <t xml:space="preserve">Knihovna</t>
  </si>
  <si>
    <t xml:space="preserve">Veřejný rozhlas</t>
  </si>
  <si>
    <t xml:space="preserve">Kulturní domy - nájem</t>
  </si>
  <si>
    <t xml:space="preserve">Tělocvična nájmy, vratka spotř. Daně</t>
  </si>
  <si>
    <t xml:space="preserve">Bytové hospodářství</t>
  </si>
  <si>
    <t xml:space="preserve">služby, nájmy</t>
  </si>
  <si>
    <t xml:space="preserve">Komunální služby</t>
  </si>
  <si>
    <t xml:space="preserve">nájmy nebyt.prostor,pozemků,</t>
  </si>
  <si>
    <t xml:space="preserve">Odpady - popl. , prodej popelnic</t>
  </si>
  <si>
    <t xml:space="preserve">Odpady - příjem od Ekokomu</t>
  </si>
  <si>
    <t xml:space="preserve">správa - kopírování, přefakturace telefonů</t>
  </si>
  <si>
    <t xml:space="preserve">Úroky z BÚ</t>
  </si>
  <si>
    <t xml:space="preserve">Finanční vypoř.předchozích let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íjmu za obec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odvody za odnětí zem.půdy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 ubytovací kapacity</t>
  </si>
  <si>
    <t xml:space="preserve">Odvod loterií a podobných her</t>
  </si>
  <si>
    <t xml:space="preserve">Daňové příjmy celkem</t>
  </si>
  <si>
    <t xml:space="preserve">Splátky půjček od občanů-FRB</t>
  </si>
  <si>
    <t xml:space="preserve">Neinvestiční dotace ze SR</t>
  </si>
  <si>
    <t xml:space="preserve">Dotace Úřad práce r. 2011</t>
  </si>
  <si>
    <t xml:space="preserve">Neinvestiční dotace od obcí - školy</t>
  </si>
  <si>
    <t xml:space="preserve">Neinv.dotace od krajů (lesy, POV úroky)</t>
  </si>
  <si>
    <t xml:space="preserve">PŘÍJMY CELKEM</t>
  </si>
  <si>
    <t xml:space="preserve">II. PLNĚNÍ ROZPOČTU VÝDAJŮ</t>
  </si>
  <si>
    <t xml:space="preserve">Popis výdajů</t>
  </si>
  <si>
    <t xml:space="preserve">Lesy</t>
  </si>
  <si>
    <t xml:space="preserve">Místní komunikace</t>
  </si>
  <si>
    <t xml:space="preserve">Chodníky</t>
  </si>
  <si>
    <t xml:space="preserve">dopravní obslužnost</t>
  </si>
  <si>
    <t xml:space="preserve">Vodovod</t>
  </si>
  <si>
    <t xml:space="preserve">Místní kanalizace</t>
  </si>
  <si>
    <t xml:space="preserve">Vodní díla - rybník Bezděčín</t>
  </si>
  <si>
    <t xml:space="preserve">MŠ - stavební úpravy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Příspěvek Rolnička </t>
  </si>
  <si>
    <t xml:space="preserve">Příspěvek Dechovky</t>
  </si>
  <si>
    <t xml:space="preserve">Kino - provoz</t>
  </si>
  <si>
    <t xml:space="preserve">Místní knihovna</t>
  </si>
  <si>
    <t xml:space="preserve">Kapličky  opravy ,provoz</t>
  </si>
  <si>
    <t xml:space="preserve">Rozhlas</t>
  </si>
  <si>
    <t xml:space="preserve">Obecní zpravodaj</t>
  </si>
  <si>
    <t xml:space="preserve">Kulturní domy</t>
  </si>
  <si>
    <t xml:space="preserve">Sbor pro občanské záležitosti</t>
  </si>
  <si>
    <t xml:space="preserve">Tělocvična - provoz</t>
  </si>
  <si>
    <t xml:space="preserve">Tělovýchovná činnost</t>
  </si>
  <si>
    <t xml:space="preserve">Ostatní zájmová činnost(včelaři, myslivci)</t>
  </si>
  <si>
    <t xml:space="preserve">Půjčky občanům z FRB</t>
  </si>
  <si>
    <t xml:space="preserve">Bytové hospodářství - byty čp. 143, čp. 262</t>
  </si>
  <si>
    <t xml:space="preserve">Veřejné osvětlení</t>
  </si>
  <si>
    <t xml:space="preserve">ZTV - RD nad žekečským rybníčkem, RD ke Třebišti</t>
  </si>
  <si>
    <t xml:space="preserve">1. změna ÚP</t>
  </si>
  <si>
    <t xml:space="preserve">Opravy a provoz obecních budov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. Nezisk. Org.</t>
  </si>
  <si>
    <t xml:space="preserve">Rezerva na mimořádné události</t>
  </si>
  <si>
    <t xml:space="preserve">Požární sbory Želeč a Bezděčín</t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latby daní a popl. (daň z příjmuPO, DPH)</t>
  </si>
  <si>
    <t xml:space="preserve">finanční vypořádání dotací r. 2011</t>
  </si>
  <si>
    <t xml:space="preserve">VÝDAJE CELKEM</t>
  </si>
  <si>
    <t xml:space="preserve">výsledek hospodaření k 31.5.2012</t>
  </si>
  <si>
    <t xml:space="preserve">příjmy</t>
  </si>
  <si>
    <t xml:space="preserve">výdaje</t>
  </si>
  <si>
    <t xml:space="preserve">rozdíl příjmů a výdajů</t>
  </si>
  <si>
    <t xml:space="preserve">III. FINANCOVÁNÍ (zapojení vlastních úspor a cizích zdrojú)</t>
  </si>
  <si>
    <t xml:space="preserve">použití přebytku hosp. předchozích let</t>
  </si>
  <si>
    <t xml:space="preserve">splátky úvěru</t>
  </si>
  <si>
    <t xml:space="preserve">založení dlouhodobého termín.vkladu</t>
  </si>
  <si>
    <t xml:space="preserve">financování celkem</t>
  </si>
  <si>
    <t xml:space="preserve">Stav finančních prostředků na bankovních účtech</t>
  </si>
  <si>
    <t xml:space="preserve">Česká spořitelna</t>
  </si>
  <si>
    <t xml:space="preserve">GEMB</t>
  </si>
  <si>
    <t xml:space="preserve">ČSOB</t>
  </si>
  <si>
    <t xml:space="preserve">BÚ celkem</t>
  </si>
  <si>
    <t xml:space="preserve">Česká spořitelna FRB</t>
  </si>
  <si>
    <t xml:space="preserve">ČSOB sociální fond</t>
  </si>
  <si>
    <t xml:space="preserve">BÚ fondů</t>
  </si>
  <si>
    <t xml:space="preserve">GEMB termínovaný ú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5.28"/>
  </cols>
  <sheetData>
    <row r="1" customFormat="false" ht="33.75" hidden="false" customHeight="true" outlineLevel="0" collapsed="false">
      <c r="A1" s="1" t="s">
        <v>0</v>
      </c>
      <c r="B1" s="2"/>
      <c r="C1" s="3" t="n">
        <v>2012</v>
      </c>
    </row>
    <row r="2" customFormat="false" ht="21.6" hidden="false" customHeight="true" outlineLevel="0" collapsed="false">
      <c r="A2" s="4" t="s">
        <v>1</v>
      </c>
      <c r="B2" s="5" t="s">
        <v>2</v>
      </c>
      <c r="C2" s="3"/>
    </row>
    <row r="3" customFormat="false" ht="15" hidden="false" customHeight="true" outlineLevel="0" collapsed="false">
      <c r="A3" s="6"/>
      <c r="B3" s="7" t="s">
        <v>3</v>
      </c>
      <c r="C3" s="7" t="s">
        <v>4</v>
      </c>
      <c r="D3" s="8" t="s">
        <v>5</v>
      </c>
    </row>
    <row r="4" customFormat="false" ht="17.45" hidden="false" customHeight="true" outlineLevel="0" collapsed="false">
      <c r="A4" s="9" t="s">
        <v>6</v>
      </c>
      <c r="B4" s="10" t="s">
        <v>7</v>
      </c>
      <c r="C4" s="10" t="s">
        <v>7</v>
      </c>
      <c r="D4" s="11" t="s">
        <v>8</v>
      </c>
    </row>
    <row r="5" customFormat="false" ht="19.9" hidden="false" customHeight="true" outlineLevel="0" collapsed="false">
      <c r="A5" s="12" t="s">
        <v>9</v>
      </c>
      <c r="B5" s="13" t="n">
        <v>1000000</v>
      </c>
      <c r="C5" s="13" t="n">
        <v>1000000</v>
      </c>
      <c r="D5" s="14" t="n">
        <v>977568.8</v>
      </c>
    </row>
    <row r="6" customFormat="false" ht="19.9" hidden="false" customHeight="true" outlineLevel="0" collapsed="false">
      <c r="A6" s="15" t="s">
        <v>10</v>
      </c>
      <c r="B6" s="13" t="n">
        <v>40000</v>
      </c>
      <c r="C6" s="13" t="n">
        <v>40000</v>
      </c>
      <c r="D6" s="14" t="n">
        <v>13902</v>
      </c>
    </row>
    <row r="7" customFormat="false" ht="19.9" hidden="false" customHeight="true" outlineLevel="0" collapsed="false">
      <c r="A7" s="16" t="s">
        <v>11</v>
      </c>
      <c r="B7" s="13" t="n">
        <v>30000</v>
      </c>
      <c r="C7" s="13" t="n">
        <v>30000</v>
      </c>
      <c r="D7" s="14" t="n">
        <v>4050</v>
      </c>
    </row>
    <row r="8" customFormat="false" ht="19.9" hidden="false" customHeight="true" outlineLevel="0" collapsed="false">
      <c r="A8" s="17" t="s">
        <v>12</v>
      </c>
      <c r="B8" s="13" t="n">
        <v>20000</v>
      </c>
      <c r="C8" s="13" t="n">
        <v>20000</v>
      </c>
      <c r="D8" s="14" t="n">
        <v>0</v>
      </c>
    </row>
    <row r="9" customFormat="false" ht="19.9" hidden="false" customHeight="true" outlineLevel="0" collapsed="false">
      <c r="A9" s="17" t="s">
        <v>13</v>
      </c>
      <c r="B9" s="13" t="n">
        <v>1000</v>
      </c>
      <c r="C9" s="13" t="n">
        <v>1000</v>
      </c>
      <c r="D9" s="14" t="n">
        <v>0</v>
      </c>
    </row>
    <row r="10" customFormat="false" ht="19.9" hidden="false" customHeight="true" outlineLevel="0" collapsed="false">
      <c r="A10" s="17" t="s">
        <v>14</v>
      </c>
      <c r="B10" s="13" t="n">
        <v>0</v>
      </c>
      <c r="C10" s="13" t="n">
        <v>0</v>
      </c>
      <c r="D10" s="14" t="n">
        <v>24</v>
      </c>
    </row>
    <row r="11" customFormat="false" ht="19.9" hidden="false" customHeight="true" outlineLevel="0" collapsed="false">
      <c r="A11" s="17" t="s">
        <v>15</v>
      </c>
      <c r="B11" s="13" t="n">
        <v>50000</v>
      </c>
      <c r="C11" s="13" t="n">
        <v>50000</v>
      </c>
      <c r="D11" s="14" t="n">
        <v>23200</v>
      </c>
    </row>
    <row r="12" customFormat="false" ht="19.9" hidden="false" customHeight="true" outlineLevel="0" collapsed="false">
      <c r="A12" s="18" t="s">
        <v>16</v>
      </c>
      <c r="B12" s="19" t="n">
        <v>30000</v>
      </c>
      <c r="C12" s="19" t="n">
        <v>30000</v>
      </c>
      <c r="D12" s="20" t="n">
        <v>6308</v>
      </c>
    </row>
    <row r="13" customFormat="false" ht="18.75" hidden="false" customHeight="true" outlineLevel="0" collapsed="false">
      <c r="A13" s="21" t="s">
        <v>17</v>
      </c>
      <c r="B13" s="19" t="n">
        <v>1100000</v>
      </c>
      <c r="C13" s="19" t="n">
        <v>1100000</v>
      </c>
      <c r="D13" s="20" t="n">
        <v>458850</v>
      </c>
    </row>
    <row r="14" customFormat="false" ht="11.25" hidden="false" customHeight="true" outlineLevel="0" collapsed="false">
      <c r="A14" s="22" t="s">
        <v>18</v>
      </c>
      <c r="B14" s="23"/>
      <c r="C14" s="23"/>
      <c r="D14" s="24"/>
    </row>
    <row r="15" customFormat="false" ht="14.25" hidden="false" customHeight="true" outlineLevel="0" collapsed="false">
      <c r="A15" s="21" t="s">
        <v>19</v>
      </c>
      <c r="B15" s="19" t="n">
        <v>350000</v>
      </c>
      <c r="C15" s="19" t="n">
        <v>410000</v>
      </c>
      <c r="D15" s="20" t="n">
        <v>191743.14</v>
      </c>
    </row>
    <row r="16" customFormat="false" ht="11.45" hidden="false" customHeight="true" outlineLevel="0" collapsed="false">
      <c r="A16" s="25" t="s">
        <v>20</v>
      </c>
      <c r="B16" s="23"/>
      <c r="C16" s="23"/>
      <c r="D16" s="24"/>
    </row>
    <row r="17" customFormat="false" ht="20.1" hidden="false" customHeight="true" outlineLevel="0" collapsed="false">
      <c r="A17" s="15" t="s">
        <v>21</v>
      </c>
      <c r="B17" s="23" t="n">
        <v>25000</v>
      </c>
      <c r="C17" s="23" t="n">
        <v>25000</v>
      </c>
      <c r="D17" s="24" t="n">
        <v>8862.36</v>
      </c>
    </row>
    <row r="18" customFormat="false" ht="20.1" hidden="false" customHeight="true" outlineLevel="0" collapsed="false">
      <c r="A18" s="18" t="s">
        <v>22</v>
      </c>
      <c r="B18" s="13" t="n">
        <v>60000</v>
      </c>
      <c r="C18" s="13" t="n">
        <v>60000</v>
      </c>
      <c r="D18" s="14" t="n">
        <v>24221.06</v>
      </c>
    </row>
    <row r="19" customFormat="false" ht="20.1" hidden="false" customHeight="true" outlineLevel="0" collapsed="false">
      <c r="A19" s="17" t="s">
        <v>23</v>
      </c>
      <c r="B19" s="13" t="n">
        <v>10000</v>
      </c>
      <c r="C19" s="13" t="n">
        <v>10000</v>
      </c>
      <c r="D19" s="14" t="n">
        <v>2514.2</v>
      </c>
    </row>
    <row r="20" customFormat="false" ht="20.1" hidden="false" customHeight="true" outlineLevel="0" collapsed="false">
      <c r="A20" s="15" t="s">
        <v>24</v>
      </c>
      <c r="B20" s="13" t="n">
        <v>200000</v>
      </c>
      <c r="C20" s="13" t="n">
        <v>200000</v>
      </c>
      <c r="D20" s="14" t="n">
        <v>106620.29</v>
      </c>
    </row>
    <row r="21" customFormat="false" ht="20.1" hidden="false" customHeight="true" outlineLevel="0" collapsed="false">
      <c r="A21" s="15" t="s">
        <v>25</v>
      </c>
      <c r="B21" s="13" t="n">
        <v>0</v>
      </c>
      <c r="C21" s="13" t="n">
        <v>15000</v>
      </c>
      <c r="D21" s="14" t="n">
        <v>14368</v>
      </c>
    </row>
    <row r="22" customFormat="false" ht="18.95" hidden="false" customHeight="true" outlineLevel="0" collapsed="false">
      <c r="A22" s="26" t="s">
        <v>26</v>
      </c>
      <c r="B22" s="27" t="n">
        <f aca="false">SUM(B5:B21)</f>
        <v>2916000</v>
      </c>
      <c r="C22" s="27" t="n">
        <f aca="false">SUM(C5:C21)</f>
        <v>2991000</v>
      </c>
      <c r="D22" s="28" t="n">
        <f aca="false">SUM(D5:D21)</f>
        <v>1832231.85</v>
      </c>
    </row>
    <row r="23" customFormat="false" ht="18" hidden="false" customHeight="true" outlineLevel="0" collapsed="false">
      <c r="A23" s="17" t="s">
        <v>27</v>
      </c>
      <c r="B23" s="13" t="n">
        <v>1100000</v>
      </c>
      <c r="C23" s="13" t="n">
        <v>1100000</v>
      </c>
      <c r="D23" s="14" t="n">
        <v>613948.79</v>
      </c>
    </row>
    <row r="24" customFormat="false" ht="18" hidden="false" customHeight="true" outlineLevel="0" collapsed="false">
      <c r="A24" s="17" t="s">
        <v>28</v>
      </c>
      <c r="B24" s="29" t="n">
        <v>150000</v>
      </c>
      <c r="C24" s="13" t="n">
        <v>150000</v>
      </c>
      <c r="D24" s="14" t="n">
        <v>120745.36</v>
      </c>
    </row>
    <row r="25" customFormat="false" ht="18" hidden="false" customHeight="true" outlineLevel="0" collapsed="false">
      <c r="A25" s="17" t="s">
        <v>29</v>
      </c>
      <c r="B25" s="13" t="n">
        <v>100000</v>
      </c>
      <c r="C25" s="13" t="n">
        <v>100000</v>
      </c>
      <c r="D25" s="14" t="n">
        <v>69662.9</v>
      </c>
    </row>
    <row r="26" customFormat="false" ht="18" hidden="false" customHeight="true" outlineLevel="0" collapsed="false">
      <c r="A26" s="17" t="s">
        <v>30</v>
      </c>
      <c r="B26" s="13" t="n">
        <v>1500000</v>
      </c>
      <c r="C26" s="13" t="n">
        <v>1500000</v>
      </c>
      <c r="D26" s="14" t="n">
        <v>597365.61</v>
      </c>
    </row>
    <row r="27" customFormat="false" ht="18" hidden="false" customHeight="true" outlineLevel="0" collapsed="false">
      <c r="A27" s="17" t="s">
        <v>31</v>
      </c>
      <c r="B27" s="13" t="n">
        <v>0</v>
      </c>
      <c r="C27" s="13" t="n">
        <v>69000</v>
      </c>
      <c r="D27" s="14" t="n">
        <v>68590</v>
      </c>
    </row>
    <row r="28" customFormat="false" ht="18" hidden="false" customHeight="true" outlineLevel="0" collapsed="false">
      <c r="A28" s="17" t="s">
        <v>32</v>
      </c>
      <c r="B28" s="13" t="n">
        <v>2800000</v>
      </c>
      <c r="C28" s="13" t="n">
        <v>2800000</v>
      </c>
      <c r="D28" s="14" t="n">
        <v>1398237.05</v>
      </c>
      <c r="H28" s="30"/>
      <c r="I28" s="30"/>
      <c r="J28" s="30"/>
    </row>
    <row r="29" customFormat="false" ht="18" hidden="false" customHeight="true" outlineLevel="0" collapsed="false">
      <c r="A29" s="17" t="s">
        <v>33</v>
      </c>
      <c r="B29" s="13" t="n">
        <v>750000</v>
      </c>
      <c r="C29" s="13" t="n">
        <v>750000</v>
      </c>
      <c r="D29" s="14" t="n">
        <v>21240</v>
      </c>
      <c r="H29" s="30"/>
      <c r="I29" s="30"/>
      <c r="J29" s="30"/>
    </row>
    <row r="30" customFormat="false" ht="18" hidden="false" customHeight="true" outlineLevel="0" collapsed="false">
      <c r="A30" s="17" t="s">
        <v>34</v>
      </c>
      <c r="B30" s="13" t="n">
        <v>20000</v>
      </c>
      <c r="C30" s="13" t="n">
        <v>20000</v>
      </c>
      <c r="D30" s="14" t="n">
        <v>9770</v>
      </c>
      <c r="H30" s="30"/>
      <c r="I30" s="30"/>
      <c r="J30" s="30"/>
    </row>
    <row r="31" customFormat="false" ht="18" hidden="false" customHeight="true" outlineLevel="0" collapsed="false">
      <c r="A31" s="17" t="s">
        <v>35</v>
      </c>
      <c r="B31" s="13" t="n">
        <v>15000000</v>
      </c>
      <c r="C31" s="13" t="n">
        <v>15000000</v>
      </c>
      <c r="D31" s="14" t="n">
        <v>6820553</v>
      </c>
      <c r="H31" s="30"/>
      <c r="I31" s="30"/>
      <c r="J31" s="30"/>
    </row>
    <row r="32" customFormat="false" ht="18" hidden="false" customHeight="true" outlineLevel="0" collapsed="false">
      <c r="A32" s="17" t="s">
        <v>36</v>
      </c>
      <c r="B32" s="13" t="n">
        <v>0</v>
      </c>
      <c r="C32" s="13" t="n">
        <v>4000</v>
      </c>
      <c r="D32" s="14" t="n">
        <v>1440</v>
      </c>
      <c r="H32" s="30"/>
      <c r="I32" s="30"/>
      <c r="J32" s="30"/>
    </row>
    <row r="33" customFormat="false" ht="18" hidden="false" customHeight="true" outlineLevel="0" collapsed="false">
      <c r="A33" s="17" t="s">
        <v>37</v>
      </c>
      <c r="B33" s="13" t="n">
        <v>180000</v>
      </c>
      <c r="C33" s="13" t="n">
        <v>180000</v>
      </c>
      <c r="D33" s="14" t="n">
        <v>168700</v>
      </c>
      <c r="H33" s="30"/>
      <c r="I33" s="30"/>
      <c r="J33" s="30"/>
    </row>
    <row r="34" customFormat="false" ht="18" hidden="false" customHeight="true" outlineLevel="0" collapsed="false">
      <c r="A34" s="17" t="s">
        <v>38</v>
      </c>
      <c r="B34" s="13" t="n">
        <v>8900</v>
      </c>
      <c r="C34" s="13" t="n">
        <v>8900</v>
      </c>
      <c r="D34" s="14" t="n">
        <v>8120</v>
      </c>
      <c r="H34" s="30"/>
      <c r="I34" s="30"/>
      <c r="J34" s="30"/>
    </row>
    <row r="35" customFormat="false" ht="18" hidden="false" customHeight="true" outlineLevel="0" collapsed="false">
      <c r="A35" s="17" t="s">
        <v>39</v>
      </c>
      <c r="B35" s="13" t="n">
        <v>1000</v>
      </c>
      <c r="C35" s="13" t="n">
        <v>1000</v>
      </c>
      <c r="D35" s="14" t="n">
        <v>1040</v>
      </c>
      <c r="H35" s="30"/>
      <c r="I35" s="30"/>
      <c r="J35" s="30"/>
    </row>
    <row r="36" customFormat="false" ht="18.95" hidden="false" customHeight="true" outlineLevel="0" collapsed="false">
      <c r="A36" s="17" t="s">
        <v>40</v>
      </c>
      <c r="B36" s="13" t="n">
        <v>1000</v>
      </c>
      <c r="C36" s="13" t="n">
        <v>1000</v>
      </c>
      <c r="D36" s="14" t="n">
        <v>88</v>
      </c>
      <c r="H36" s="30"/>
      <c r="I36" s="30"/>
      <c r="J36" s="30"/>
    </row>
    <row r="37" customFormat="false" ht="18.95" hidden="false" customHeight="true" outlineLevel="0" collapsed="false">
      <c r="A37" s="17" t="s">
        <v>41</v>
      </c>
      <c r="B37" s="13" t="n">
        <v>0</v>
      </c>
      <c r="C37" s="13" t="n">
        <v>0</v>
      </c>
      <c r="D37" s="14" t="n">
        <v>8583.94</v>
      </c>
    </row>
    <row r="38" customFormat="false" ht="18.95" hidden="false" customHeight="true" outlineLevel="0" collapsed="false">
      <c r="A38" s="31" t="s">
        <v>42</v>
      </c>
      <c r="B38" s="32" t="n">
        <f aca="false">SUM(B23:B37)</f>
        <v>21610900</v>
      </c>
      <c r="C38" s="33" t="n">
        <f aca="false">SUM(C23:C37)</f>
        <v>21683900</v>
      </c>
      <c r="D38" s="34" t="n">
        <f aca="false">SUM(D23:D37)</f>
        <v>9908084.65</v>
      </c>
      <c r="E38" s="30"/>
    </row>
    <row r="39" customFormat="false" ht="18.95" hidden="false" customHeight="true" outlineLevel="0" collapsed="false">
      <c r="A39" s="35" t="s">
        <v>43</v>
      </c>
      <c r="B39" s="29" t="n">
        <v>170000</v>
      </c>
      <c r="C39" s="13" t="n">
        <v>170000</v>
      </c>
      <c r="D39" s="14" t="n">
        <v>56930.07</v>
      </c>
      <c r="E39" s="30"/>
      <c r="H39" s="30"/>
    </row>
    <row r="40" customFormat="false" ht="18.95" hidden="false" customHeight="true" outlineLevel="0" collapsed="false">
      <c r="A40" s="35" t="s">
        <v>44</v>
      </c>
      <c r="B40" s="29" t="n">
        <v>370100</v>
      </c>
      <c r="C40" s="13" t="n">
        <v>370100</v>
      </c>
      <c r="D40" s="14" t="n">
        <v>154205</v>
      </c>
      <c r="E40" s="30"/>
      <c r="H40" s="30"/>
    </row>
    <row r="41" customFormat="false" ht="18.95" hidden="false" customHeight="true" outlineLevel="0" collapsed="false">
      <c r="A41" s="35" t="s">
        <v>45</v>
      </c>
      <c r="B41" s="29" t="n">
        <v>0</v>
      </c>
      <c r="C41" s="13" t="n">
        <v>42000</v>
      </c>
      <c r="D41" s="14" t="n">
        <v>42000</v>
      </c>
      <c r="E41" s="30"/>
      <c r="H41" s="30"/>
    </row>
    <row r="42" customFormat="false" ht="18.95" hidden="false" customHeight="true" outlineLevel="0" collapsed="false">
      <c r="A42" s="17" t="s">
        <v>46</v>
      </c>
      <c r="B42" s="29" t="n">
        <v>60000</v>
      </c>
      <c r="C42" s="13" t="n">
        <v>60000</v>
      </c>
      <c r="D42" s="14" t="n">
        <v>30000</v>
      </c>
      <c r="E42" s="30"/>
      <c r="H42" s="30"/>
    </row>
    <row r="43" customFormat="false" ht="18.95" hidden="false" customHeight="true" outlineLevel="0" collapsed="false">
      <c r="A43" s="17" t="s">
        <v>47</v>
      </c>
      <c r="B43" s="29"/>
      <c r="C43" s="13" t="n">
        <v>151600</v>
      </c>
      <c r="D43" s="14" t="n">
        <v>11600</v>
      </c>
      <c r="E43" s="30"/>
      <c r="H43" s="30"/>
    </row>
    <row r="44" customFormat="false" ht="18.95" hidden="false" customHeight="true" outlineLevel="0" collapsed="false">
      <c r="A44" s="17"/>
      <c r="B44" s="36"/>
      <c r="C44" s="13"/>
      <c r="D44" s="14"/>
      <c r="E44" s="30"/>
      <c r="H44" s="30"/>
    </row>
    <row r="45" customFormat="false" ht="19.9" hidden="false" customHeight="true" outlineLevel="0" collapsed="false">
      <c r="A45" s="26" t="s">
        <v>48</v>
      </c>
      <c r="B45" s="37" t="n">
        <v>25127000</v>
      </c>
      <c r="C45" s="38" t="n">
        <v>25468600</v>
      </c>
      <c r="D45" s="39" t="n">
        <v>12035051.57</v>
      </c>
      <c r="E45" s="30"/>
      <c r="H45" s="30"/>
    </row>
    <row r="46" customFormat="false" ht="19.9" hidden="false" customHeight="true" outlineLevel="0" collapsed="false">
      <c r="A46" s="40"/>
      <c r="B46" s="41"/>
      <c r="H46" s="30"/>
    </row>
    <row r="47" customFormat="false" ht="19.9" hidden="false" customHeight="true" outlineLevel="0" collapsed="false">
      <c r="A47" s="42"/>
      <c r="B47" s="41"/>
      <c r="H47" s="30"/>
    </row>
    <row r="48" customFormat="false" ht="19.9" hidden="false" customHeight="true" outlineLevel="0" collapsed="false">
      <c r="H48" s="30"/>
    </row>
    <row r="49" customFormat="false" ht="19.9" hidden="false" customHeight="true" outlineLevel="0" collapsed="false">
      <c r="H49" s="30"/>
    </row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5" min="5" style="0" width="14.41"/>
  </cols>
  <sheetData>
    <row r="1" customFormat="false" ht="27" hidden="false" customHeight="true" outlineLevel="0" collapsed="false">
      <c r="A1" s="43" t="s">
        <v>49</v>
      </c>
    </row>
    <row r="2" customFormat="false" ht="32.25" hidden="false" customHeight="true" outlineLevel="0" collapsed="false"/>
    <row r="3" customFormat="false" ht="12" hidden="false" customHeight="true" outlineLevel="0" collapsed="false">
      <c r="A3" s="44" t="s">
        <v>50</v>
      </c>
      <c r="B3" s="45" t="s">
        <v>3</v>
      </c>
      <c r="C3" s="46" t="s">
        <v>4</v>
      </c>
      <c r="D3" s="46" t="s">
        <v>5</v>
      </c>
    </row>
    <row r="4" customFormat="false" ht="12" hidden="false" customHeight="true" outlineLevel="0" collapsed="false">
      <c r="A4" s="47"/>
      <c r="B4" s="48" t="s">
        <v>7</v>
      </c>
      <c r="C4" s="49" t="s">
        <v>7</v>
      </c>
      <c r="D4" s="49" t="s">
        <v>8</v>
      </c>
    </row>
    <row r="5" customFormat="false" ht="19.9" hidden="false" customHeight="true" outlineLevel="0" collapsed="false">
      <c r="A5" s="50" t="s">
        <v>51</v>
      </c>
      <c r="B5" s="51" t="n">
        <v>560000</v>
      </c>
      <c r="C5" s="51" t="n">
        <v>560000</v>
      </c>
      <c r="D5" s="51" t="n">
        <v>327082.66</v>
      </c>
    </row>
    <row r="6" customFormat="false" ht="19.9" hidden="false" customHeight="true" outlineLevel="0" collapsed="false">
      <c r="A6" s="52" t="s">
        <v>52</v>
      </c>
      <c r="B6" s="51" t="n">
        <v>150000</v>
      </c>
      <c r="C6" s="51" t="n">
        <v>150000</v>
      </c>
      <c r="D6" s="51" t="n">
        <v>52979</v>
      </c>
    </row>
    <row r="7" customFormat="false" ht="19.9" hidden="false" customHeight="true" outlineLevel="0" collapsed="false">
      <c r="A7" s="52" t="s">
        <v>53</v>
      </c>
      <c r="B7" s="51" t="n">
        <v>400000</v>
      </c>
      <c r="C7" s="51" t="n">
        <v>400000</v>
      </c>
      <c r="D7" s="51" t="n">
        <v>10970</v>
      </c>
    </row>
    <row r="8" customFormat="false" ht="19.9" hidden="false" customHeight="true" outlineLevel="0" collapsed="false">
      <c r="A8" s="53" t="s">
        <v>54</v>
      </c>
      <c r="B8" s="51" t="n">
        <v>14000</v>
      </c>
      <c r="C8" s="51" t="n">
        <v>14000</v>
      </c>
      <c r="D8" s="51" t="n">
        <v>0</v>
      </c>
    </row>
    <row r="9" customFormat="false" ht="19.9" hidden="false" customHeight="true" outlineLevel="0" collapsed="false">
      <c r="A9" s="53" t="s">
        <v>55</v>
      </c>
      <c r="B9" s="51" t="n">
        <v>850000</v>
      </c>
      <c r="C9" s="51" t="n">
        <v>850000</v>
      </c>
      <c r="D9" s="51" t="n">
        <v>0</v>
      </c>
    </row>
    <row r="10" customFormat="false" ht="19.9" hidden="false" customHeight="true" outlineLevel="0" collapsed="false">
      <c r="A10" s="52" t="s">
        <v>56</v>
      </c>
      <c r="B10" s="51" t="n">
        <v>1300000</v>
      </c>
      <c r="C10" s="51" t="n">
        <v>1300000</v>
      </c>
      <c r="D10" s="51" t="n">
        <v>63050</v>
      </c>
    </row>
    <row r="11" customFormat="false" ht="19.9" hidden="false" customHeight="true" outlineLevel="0" collapsed="false">
      <c r="A11" s="52" t="s">
        <v>57</v>
      </c>
      <c r="B11" s="51" t="n">
        <v>400000</v>
      </c>
      <c r="C11" s="51" t="n">
        <v>400000</v>
      </c>
      <c r="D11" s="51" t="n">
        <v>0</v>
      </c>
    </row>
    <row r="12" customFormat="false" ht="19.9" hidden="false" customHeight="true" outlineLevel="0" collapsed="false">
      <c r="A12" s="52" t="s">
        <v>58</v>
      </c>
      <c r="B12" s="51" t="n">
        <v>300000</v>
      </c>
      <c r="C12" s="51" t="n">
        <v>300000</v>
      </c>
      <c r="D12" s="51" t="n">
        <v>0</v>
      </c>
    </row>
    <row r="13" customFormat="false" ht="19.9" hidden="false" customHeight="true" outlineLevel="0" collapsed="false">
      <c r="A13" s="52" t="s">
        <v>59</v>
      </c>
      <c r="B13" s="51" t="n">
        <v>5000000</v>
      </c>
      <c r="C13" s="51" t="n">
        <v>5000000</v>
      </c>
      <c r="D13" s="51" t="n">
        <v>453600</v>
      </c>
    </row>
    <row r="14" customFormat="false" ht="19.9" hidden="false" customHeight="true" outlineLevel="0" collapsed="false">
      <c r="A14" s="54" t="s">
        <v>60</v>
      </c>
      <c r="B14" s="51" t="n">
        <v>320000</v>
      </c>
      <c r="C14" s="51" t="n">
        <v>320000</v>
      </c>
      <c r="D14" s="51" t="n">
        <v>294888</v>
      </c>
    </row>
    <row r="15" customFormat="false" ht="19.9" hidden="false" customHeight="true" outlineLevel="0" collapsed="false">
      <c r="A15" s="52" t="s">
        <v>61</v>
      </c>
      <c r="B15" s="55" t="n">
        <v>1250000</v>
      </c>
      <c r="C15" s="55" t="n">
        <v>1250000</v>
      </c>
      <c r="D15" s="55" t="n">
        <v>500000</v>
      </c>
    </row>
    <row r="16" customFormat="false" ht="19.9" hidden="false" customHeight="true" outlineLevel="0" collapsed="false">
      <c r="A16" s="54" t="s">
        <v>62</v>
      </c>
      <c r="B16" s="51" t="n">
        <v>200000</v>
      </c>
      <c r="C16" s="51" t="n">
        <v>200000</v>
      </c>
      <c r="D16" s="51" t="n">
        <v>64500</v>
      </c>
    </row>
    <row r="17" customFormat="false" ht="19.9" hidden="false" customHeight="true" outlineLevel="0" collapsed="false">
      <c r="A17" s="54" t="s">
        <v>63</v>
      </c>
      <c r="B17" s="51" t="n">
        <v>20000</v>
      </c>
      <c r="C17" s="51" t="n">
        <v>20000</v>
      </c>
      <c r="D17" s="51" t="n">
        <v>0</v>
      </c>
    </row>
    <row r="18" customFormat="false" ht="19.9" hidden="false" customHeight="true" outlineLevel="0" collapsed="false">
      <c r="A18" s="54" t="s">
        <v>64</v>
      </c>
      <c r="B18" s="51" t="n">
        <v>7000</v>
      </c>
      <c r="C18" s="51" t="n">
        <v>7000</v>
      </c>
      <c r="D18" s="51" t="n">
        <v>0</v>
      </c>
    </row>
    <row r="19" customFormat="false" ht="19.9" hidden="false" customHeight="true" outlineLevel="0" collapsed="false">
      <c r="A19" s="52" t="s">
        <v>65</v>
      </c>
      <c r="B19" s="51" t="n">
        <v>40000</v>
      </c>
      <c r="C19" s="51" t="n">
        <v>40000</v>
      </c>
      <c r="D19" s="51" t="n">
        <v>0</v>
      </c>
    </row>
    <row r="20" customFormat="false" ht="19.9" hidden="false" customHeight="true" outlineLevel="0" collapsed="false">
      <c r="A20" s="52" t="s">
        <v>66</v>
      </c>
      <c r="B20" s="51" t="n">
        <v>30000</v>
      </c>
      <c r="C20" s="51" t="n">
        <v>30000</v>
      </c>
      <c r="D20" s="51" t="n">
        <v>11280</v>
      </c>
    </row>
    <row r="21" customFormat="false" ht="19.9" hidden="false" customHeight="true" outlineLevel="0" collapsed="false">
      <c r="A21" s="53" t="s">
        <v>67</v>
      </c>
      <c r="B21" s="56" t="n">
        <v>50000</v>
      </c>
      <c r="C21" s="56" t="n">
        <v>50000</v>
      </c>
      <c r="D21" s="56" t="n">
        <v>-181</v>
      </c>
    </row>
    <row r="22" customFormat="false" ht="19.9" hidden="false" customHeight="true" outlineLevel="0" collapsed="false">
      <c r="A22" s="52" t="s">
        <v>68</v>
      </c>
      <c r="B22" s="51" t="n">
        <v>5000</v>
      </c>
      <c r="C22" s="51" t="n">
        <v>5000</v>
      </c>
      <c r="D22" s="51" t="n">
        <v>0</v>
      </c>
    </row>
    <row r="23" customFormat="false" ht="19.9" hidden="false" customHeight="true" outlineLevel="0" collapsed="false">
      <c r="A23" s="53" t="s">
        <v>69</v>
      </c>
      <c r="B23" s="56" t="n">
        <v>20000</v>
      </c>
      <c r="C23" s="56" t="n">
        <v>20000</v>
      </c>
      <c r="D23" s="56" t="n">
        <v>0</v>
      </c>
    </row>
    <row r="24" customFormat="false" ht="19.9" hidden="false" customHeight="true" outlineLevel="0" collapsed="false">
      <c r="A24" s="52" t="s">
        <v>70</v>
      </c>
      <c r="B24" s="51" t="n">
        <v>700000</v>
      </c>
      <c r="C24" s="51" t="n">
        <v>700000</v>
      </c>
      <c r="D24" s="51" t="n">
        <v>363840</v>
      </c>
    </row>
    <row r="25" customFormat="false" ht="19.9" hidden="false" customHeight="true" outlineLevel="0" collapsed="false">
      <c r="A25" s="57" t="s">
        <v>71</v>
      </c>
      <c r="B25" s="51" t="n">
        <v>350000</v>
      </c>
      <c r="C25" s="51" t="n">
        <v>350000</v>
      </c>
      <c r="D25" s="51" t="n">
        <v>139606</v>
      </c>
    </row>
    <row r="26" customFormat="false" ht="19.9" hidden="false" customHeight="true" outlineLevel="0" collapsed="false">
      <c r="A26" s="53" t="s">
        <v>72</v>
      </c>
      <c r="B26" s="51" t="n">
        <v>150000</v>
      </c>
      <c r="C26" s="51" t="n">
        <v>150000</v>
      </c>
      <c r="D26" s="51" t="n">
        <v>-4116</v>
      </c>
    </row>
    <row r="27" customFormat="false" ht="19.9" hidden="false" customHeight="true" outlineLevel="0" collapsed="false">
      <c r="A27" s="52" t="s">
        <v>73</v>
      </c>
      <c r="B27" s="51" t="n">
        <v>400000</v>
      </c>
      <c r="C27" s="51" t="n">
        <v>400000</v>
      </c>
      <c r="D27" s="51" t="n">
        <v>258426</v>
      </c>
    </row>
    <row r="28" customFormat="false" ht="20.25" hidden="false" customHeight="true" outlineLevel="0" collapsed="false">
      <c r="A28" s="52" t="s">
        <v>74</v>
      </c>
      <c r="B28" s="51" t="n">
        <v>30000</v>
      </c>
      <c r="C28" s="51" t="n">
        <v>30000</v>
      </c>
      <c r="D28" s="51" t="n">
        <v>0</v>
      </c>
    </row>
    <row r="29" customFormat="false" ht="19.9" hidden="false" customHeight="true" outlineLevel="0" collapsed="false">
      <c r="A29" s="58" t="s">
        <v>75</v>
      </c>
      <c r="B29" s="51" t="n">
        <v>200000</v>
      </c>
      <c r="C29" s="51" t="n">
        <v>200000</v>
      </c>
      <c r="D29" s="51" t="n">
        <v>50000</v>
      </c>
    </row>
    <row r="30" customFormat="false" ht="19.9" hidden="false" customHeight="true" outlineLevel="0" collapsed="false">
      <c r="A30" s="59" t="s">
        <v>76</v>
      </c>
      <c r="B30" s="51" t="n">
        <v>600000</v>
      </c>
      <c r="C30" s="51" t="n">
        <v>600000</v>
      </c>
      <c r="D30" s="51" t="n">
        <v>251778.1</v>
      </c>
    </row>
    <row r="31" customFormat="false" ht="19.9" hidden="false" customHeight="true" outlineLevel="0" collapsed="false">
      <c r="A31" s="59" t="s">
        <v>77</v>
      </c>
      <c r="B31" s="51" t="n">
        <v>300000</v>
      </c>
      <c r="C31" s="51" t="n">
        <v>300000</v>
      </c>
      <c r="D31" s="51" t="n">
        <v>125057</v>
      </c>
    </row>
    <row r="32" customFormat="false" ht="19.9" hidden="false" customHeight="true" outlineLevel="0" collapsed="false">
      <c r="A32" s="60" t="s">
        <v>78</v>
      </c>
      <c r="B32" s="51" t="n">
        <v>6600000</v>
      </c>
      <c r="C32" s="51" t="n">
        <v>6400000</v>
      </c>
      <c r="D32" s="51" t="n">
        <v>385500</v>
      </c>
    </row>
    <row r="33" customFormat="false" ht="19.9" hidden="false" customHeight="true" outlineLevel="0" collapsed="false">
      <c r="A33" s="59" t="s">
        <v>79</v>
      </c>
      <c r="B33" s="51"/>
      <c r="C33" s="51" t="n">
        <v>200000</v>
      </c>
      <c r="D33" s="51" t="n">
        <v>60000</v>
      </c>
    </row>
    <row r="34" customFormat="false" ht="16.5" hidden="false" customHeight="true" outlineLevel="0" collapsed="false">
      <c r="A34" s="57" t="s">
        <v>80</v>
      </c>
      <c r="B34" s="51" t="n">
        <v>1900000</v>
      </c>
      <c r="C34" s="56" t="n">
        <v>1990000</v>
      </c>
      <c r="D34" s="56" t="n">
        <v>622361.7</v>
      </c>
    </row>
    <row r="35" customFormat="false" ht="19.5" hidden="false" customHeight="true" outlineLevel="0" collapsed="false">
      <c r="A35" s="52" t="s">
        <v>81</v>
      </c>
      <c r="B35" s="56" t="n">
        <v>200000</v>
      </c>
      <c r="C35" s="51" t="n">
        <v>200000</v>
      </c>
      <c r="D35" s="51" t="n">
        <v>0</v>
      </c>
      <c r="E35" s="61"/>
    </row>
    <row r="36" customFormat="false" ht="19.9" hidden="false" customHeight="true" outlineLevel="0" collapsed="false">
      <c r="A36" s="52" t="s">
        <v>82</v>
      </c>
      <c r="B36" s="56" t="n">
        <v>1450000</v>
      </c>
      <c r="C36" s="51" t="n">
        <v>1450000</v>
      </c>
      <c r="D36" s="51" t="n">
        <v>293315.47</v>
      </c>
      <c r="E36" s="61"/>
    </row>
    <row r="37" customFormat="false" ht="19.9" hidden="false" customHeight="true" outlineLevel="0" collapsed="false">
      <c r="A37" s="52" t="s">
        <v>83</v>
      </c>
      <c r="B37" s="56" t="n">
        <v>650000</v>
      </c>
      <c r="C37" s="51" t="n">
        <v>650000</v>
      </c>
      <c r="D37" s="51" t="n">
        <v>104742</v>
      </c>
      <c r="E37" s="61"/>
    </row>
    <row r="38" customFormat="false" ht="19.9" hidden="false" customHeight="true" outlineLevel="0" collapsed="false">
      <c r="A38" s="52" t="s">
        <v>84</v>
      </c>
      <c r="B38" s="56" t="n">
        <v>40000</v>
      </c>
      <c r="C38" s="51" t="n">
        <v>40000</v>
      </c>
      <c r="D38" s="51" t="n">
        <v>20500</v>
      </c>
      <c r="E38" s="62"/>
    </row>
    <row r="39" customFormat="false" ht="19.9" hidden="false" customHeight="true" outlineLevel="0" collapsed="false">
      <c r="A39" s="52" t="s">
        <v>85</v>
      </c>
      <c r="B39" s="56" t="n">
        <v>3000</v>
      </c>
      <c r="C39" s="51" t="n">
        <v>41000</v>
      </c>
      <c r="D39" s="51" t="n">
        <v>41000</v>
      </c>
      <c r="E39" s="63"/>
    </row>
    <row r="40" customFormat="false" ht="19.9" hidden="false" customHeight="true" outlineLevel="0" collapsed="false">
      <c r="A40" s="52" t="s">
        <v>86</v>
      </c>
      <c r="B40" s="56" t="n">
        <v>0</v>
      </c>
      <c r="C40" s="51" t="n">
        <v>10000</v>
      </c>
      <c r="D40" s="51" t="n">
        <v>0</v>
      </c>
      <c r="E40" s="63"/>
    </row>
    <row r="41" customFormat="false" ht="19.9" hidden="false" customHeight="true" outlineLevel="0" collapsed="false">
      <c r="A41" s="64" t="s">
        <v>87</v>
      </c>
      <c r="B41" s="65" t="n">
        <v>350000</v>
      </c>
      <c r="C41" s="51" t="n">
        <v>350000</v>
      </c>
      <c r="D41" s="51" t="n">
        <v>140091</v>
      </c>
      <c r="E41" s="63"/>
    </row>
    <row r="42" customFormat="false" ht="19.9" hidden="false" customHeight="true" outlineLevel="0" collapsed="false">
      <c r="A42" s="52" t="s">
        <v>88</v>
      </c>
      <c r="B42" s="65" t="n">
        <v>830000</v>
      </c>
      <c r="C42" s="51" t="n">
        <v>830000</v>
      </c>
      <c r="D42" s="51" t="n">
        <v>330029</v>
      </c>
      <c r="E42" s="63"/>
    </row>
    <row r="43" customFormat="false" ht="19.9" hidden="false" customHeight="true" outlineLevel="0" collapsed="false">
      <c r="A43" s="52" t="s">
        <v>89</v>
      </c>
      <c r="B43" s="51" t="n">
        <v>900000</v>
      </c>
      <c r="C43" s="51" t="n">
        <v>900000</v>
      </c>
      <c r="D43" s="51" t="n">
        <v>422258.87</v>
      </c>
      <c r="E43" s="63"/>
    </row>
    <row r="44" customFormat="false" ht="19.9" hidden="false" customHeight="true" outlineLevel="0" collapsed="false">
      <c r="A44" s="52" t="s">
        <v>90</v>
      </c>
      <c r="B44" s="51" t="n">
        <v>30000</v>
      </c>
      <c r="C44" s="51" t="n">
        <v>30000</v>
      </c>
      <c r="D44" s="51" t="n">
        <v>6450.5</v>
      </c>
      <c r="E44" s="63"/>
    </row>
    <row r="45" customFormat="false" ht="19.9" hidden="false" customHeight="true" outlineLevel="0" collapsed="false">
      <c r="A45" s="52" t="s">
        <v>91</v>
      </c>
      <c r="B45" s="51" t="n">
        <v>40000</v>
      </c>
      <c r="C45" s="51" t="n">
        <v>40000</v>
      </c>
      <c r="D45" s="51" t="n">
        <v>30676</v>
      </c>
      <c r="E45" s="61"/>
    </row>
    <row r="46" customFormat="false" ht="19.9" hidden="false" customHeight="true" outlineLevel="0" collapsed="false">
      <c r="A46" s="66" t="s">
        <v>92</v>
      </c>
      <c r="B46" s="51"/>
      <c r="C46" s="51" t="n">
        <v>147000</v>
      </c>
      <c r="D46" s="51" t="n">
        <v>200854</v>
      </c>
    </row>
    <row r="47" customFormat="false" ht="19.9" hidden="false" customHeight="true" outlineLevel="0" collapsed="false">
      <c r="A47" s="66" t="s">
        <v>93</v>
      </c>
      <c r="B47" s="51"/>
      <c r="C47" s="51" t="n">
        <v>5000</v>
      </c>
      <c r="D47" s="51" t="n">
        <v>4957</v>
      </c>
    </row>
    <row r="48" customFormat="false" ht="19.9" hidden="false" customHeight="true" outlineLevel="0" collapsed="false">
      <c r="A48" s="67" t="s">
        <v>94</v>
      </c>
      <c r="B48" s="68" t="n">
        <f aca="false">SUM(B5:B47)</f>
        <v>26639000</v>
      </c>
      <c r="C48" s="68" t="n">
        <f aca="false">SUM(C5:C47)</f>
        <v>26929000</v>
      </c>
      <c r="D48" s="68" t="n">
        <f aca="false">SUM(D5:D47)</f>
        <v>5625495.3</v>
      </c>
    </row>
    <row r="49" customFormat="false" ht="19.9" hidden="false" customHeight="true" outlineLevel="0" collapsed="false">
      <c r="A49" s="69"/>
      <c r="B49" s="70"/>
      <c r="C49" s="70"/>
      <c r="D49" s="70"/>
    </row>
    <row r="50" customFormat="false" ht="19.9" hidden="false" customHeight="true" outlineLevel="0" collapsed="false">
      <c r="A50" s="69"/>
      <c r="B50" s="70"/>
      <c r="C50" s="70"/>
      <c r="D50" s="70"/>
    </row>
    <row r="51" customFormat="false" ht="22.15" hidden="false" customHeight="true" outlineLevel="0" collapsed="false"/>
    <row r="52" customFormat="false" ht="22.15" hidden="false" customHeight="true" outlineLevel="0" collapsed="false">
      <c r="A52" s="71"/>
    </row>
    <row r="53" customFormat="false" ht="22.15" hidden="false" customHeight="true" outlineLevel="0" collapsed="false">
      <c r="A53" s="72" t="s">
        <v>95</v>
      </c>
    </row>
    <row r="54" customFormat="false" ht="22.15" hidden="false" customHeight="true" outlineLevel="0" collapsed="false"/>
    <row r="55" customFormat="false" ht="22.15" hidden="false" customHeight="true" outlineLevel="0" collapsed="false">
      <c r="A55" s="73" t="s">
        <v>96</v>
      </c>
      <c r="B55" s="74" t="n">
        <v>25127000</v>
      </c>
      <c r="C55" s="74" t="n">
        <v>25468600</v>
      </c>
      <c r="D55" s="75" t="n">
        <v>12035051.57</v>
      </c>
    </row>
    <row r="56" customFormat="false" ht="22.15" hidden="false" customHeight="true" outlineLevel="0" collapsed="false">
      <c r="A56" s="64" t="s">
        <v>97</v>
      </c>
      <c r="B56" s="74" t="n">
        <v>26639000</v>
      </c>
      <c r="C56" s="74" t="n">
        <v>26929000</v>
      </c>
      <c r="D56" s="75" t="n">
        <v>5625495.31</v>
      </c>
    </row>
    <row r="57" customFormat="false" ht="22.15" hidden="false" customHeight="true" outlineLevel="0" collapsed="false">
      <c r="A57" s="73"/>
      <c r="B57" s="74"/>
      <c r="C57" s="74"/>
      <c r="D57" s="75"/>
    </row>
    <row r="58" customFormat="false" ht="22.15" hidden="false" customHeight="true" outlineLevel="0" collapsed="false">
      <c r="A58" s="76" t="s">
        <v>98</v>
      </c>
      <c r="B58" s="32" t="n">
        <v>-1512000</v>
      </c>
      <c r="C58" s="32" t="n">
        <v>-1460400</v>
      </c>
      <c r="D58" s="77" t="n">
        <v>6409556.26</v>
      </c>
    </row>
    <row r="59" customFormat="false" ht="22.15" hidden="false" customHeight="true" outlineLevel="0" collapsed="false">
      <c r="B59" s="78"/>
      <c r="C59" s="78"/>
      <c r="D59" s="79"/>
    </row>
    <row r="60" customFormat="false" ht="22.15" hidden="false" customHeight="true" outlineLevel="0" collapsed="false">
      <c r="A60" s="80"/>
    </row>
    <row r="61" customFormat="false" ht="22.15" hidden="false" customHeight="true" outlineLevel="0" collapsed="false">
      <c r="A61" s="80"/>
    </row>
    <row r="62" customFormat="false" ht="22.15" hidden="false" customHeight="true" outlineLevel="0" collapsed="false">
      <c r="A62" s="81"/>
    </row>
    <row r="63" customFormat="false" ht="22.15" hidden="false" customHeight="true" outlineLevel="0" collapsed="false">
      <c r="A63" s="80"/>
    </row>
    <row r="64" customFormat="false" ht="22.15" hidden="false" customHeight="true" outlineLevel="0" collapsed="false">
      <c r="A64" s="80"/>
    </row>
    <row r="65" customFormat="false" ht="22.15" hidden="false" customHeight="true" outlineLevel="0" collapsed="false">
      <c r="A65" s="82"/>
    </row>
    <row r="66" customFormat="false" ht="22.15" hidden="false" customHeight="true" outlineLevel="0" collapsed="false">
      <c r="A66" s="61"/>
    </row>
    <row r="67" customFormat="false" ht="22.15" hidden="false" customHeight="true" outlineLevel="0" collapsed="false">
      <c r="A67" s="69"/>
    </row>
    <row r="68" customFormat="false" ht="22.15" hidden="false" customHeight="true" outlineLevel="0" collapsed="false">
      <c r="A68" s="80"/>
    </row>
    <row r="69" customFormat="false" ht="22.15" hidden="false" customHeight="true" outlineLevel="0" collapsed="false">
      <c r="A69" s="80"/>
    </row>
    <row r="70" customFormat="false" ht="22.15" hidden="false" customHeight="true" outlineLevel="0" collapsed="false">
      <c r="A70" s="61"/>
    </row>
    <row r="71" customFormat="false" ht="22.15" hidden="false" customHeight="true" outlineLevel="0" collapsed="false">
      <c r="A71" s="61"/>
    </row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17.7"/>
  </cols>
  <sheetData>
    <row r="2" customFormat="false" ht="16.5" hidden="false" customHeight="true" outlineLevel="0" collapsed="false">
      <c r="A2" s="72" t="s">
        <v>99</v>
      </c>
      <c r="B2" s="72"/>
    </row>
    <row r="3" customFormat="false" ht="15.75" hidden="false" customHeight="false" outlineLevel="0" collapsed="false">
      <c r="A3" s="81" t="s">
        <v>2</v>
      </c>
    </row>
    <row r="5" customFormat="false" ht="15" hidden="false" customHeight="true" outlineLevel="0" collapsed="false">
      <c r="A5" s="83"/>
      <c r="B5" s="84" t="s">
        <v>3</v>
      </c>
      <c r="C5" s="85" t="s">
        <v>4</v>
      </c>
      <c r="D5" s="85" t="s">
        <v>5</v>
      </c>
    </row>
    <row r="6" customFormat="false" ht="15" hidden="false" customHeight="true" outlineLevel="0" collapsed="false">
      <c r="A6" s="86"/>
      <c r="B6" s="87" t="s">
        <v>7</v>
      </c>
      <c r="C6" s="88" t="s">
        <v>7</v>
      </c>
      <c r="D6" s="88" t="s">
        <v>8</v>
      </c>
    </row>
    <row r="7" customFormat="false" ht="21.95" hidden="false" customHeight="true" outlineLevel="0" collapsed="false"/>
    <row r="8" customFormat="false" ht="21.95" hidden="false" customHeight="true" outlineLevel="0" collapsed="false">
      <c r="A8" s="64" t="s">
        <v>100</v>
      </c>
      <c r="B8" s="75" t="n">
        <v>4290000</v>
      </c>
      <c r="C8" s="75" t="n">
        <v>4238400</v>
      </c>
      <c r="D8" s="75" t="n">
        <v>-3752156.25</v>
      </c>
    </row>
    <row r="9" customFormat="false" ht="21.95" hidden="false" customHeight="true" outlineLevel="0" collapsed="false">
      <c r="A9" s="64" t="s">
        <v>101</v>
      </c>
      <c r="B9" s="75" t="n">
        <v>-2778000</v>
      </c>
      <c r="C9" s="75" t="n">
        <v>-2778000</v>
      </c>
      <c r="D9" s="75" t="n">
        <v>-1157400</v>
      </c>
    </row>
    <row r="10" customFormat="false" ht="21.95" hidden="false" customHeight="true" outlineLevel="0" collapsed="false">
      <c r="A10" s="64" t="s">
        <v>102</v>
      </c>
      <c r="B10" s="75" t="n">
        <v>0</v>
      </c>
      <c r="C10" s="51" t="s">
        <v>2</v>
      </c>
      <c r="D10" s="75" t="n">
        <v>-1500000</v>
      </c>
    </row>
    <row r="11" customFormat="false" ht="21.95" hidden="false" customHeight="true" outlineLevel="0" collapsed="false">
      <c r="A11" s="89" t="s">
        <v>103</v>
      </c>
      <c r="B11" s="77" t="n">
        <f aca="false">SUM(B8:B9)</f>
        <v>1512000</v>
      </c>
      <c r="C11" s="77" t="n">
        <f aca="false">SUM(C8:C10)</f>
        <v>1460400</v>
      </c>
      <c r="D11" s="77" t="n">
        <f aca="false">SUM(D8:D10)</f>
        <v>-6409556.25</v>
      </c>
    </row>
    <row r="12" customFormat="false" ht="15.75" hidden="false" customHeight="false" outlineLevel="0" collapsed="false">
      <c r="A12" s="81"/>
      <c r="B12" s="90"/>
      <c r="C12" s="90"/>
      <c r="D12" s="90"/>
    </row>
    <row r="13" customFormat="false" ht="15.75" hidden="false" customHeight="false" outlineLevel="0" collapsed="false">
      <c r="A13" s="81"/>
      <c r="B13" s="90"/>
      <c r="C13" s="90"/>
      <c r="D13" s="90"/>
    </row>
    <row r="14" customFormat="false" ht="17.25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3" customFormat="false" ht="12.75" hidden="false" customHeight="false" outlineLevel="0" collapsed="false">
      <c r="B23" s="78"/>
      <c r="C23" s="78"/>
      <c r="D23" s="79"/>
    </row>
    <row r="24" customFormat="false" ht="12.75" hidden="false" customHeight="false" outlineLevel="0" collapsed="false">
      <c r="B24" s="91"/>
      <c r="C24" s="91"/>
      <c r="D24" s="91"/>
    </row>
    <row r="25" customFormat="false" ht="12.75" hidden="false" customHeight="false" outlineLevel="0" collapsed="false">
      <c r="B25" s="91"/>
      <c r="C25" s="91"/>
      <c r="D25" s="91"/>
    </row>
    <row r="27" customFormat="false" ht="18" hidden="false" customHeight="true" outlineLevel="0" collapsed="false">
      <c r="A27" s="92" t="s">
        <v>104</v>
      </c>
      <c r="B27" s="93"/>
    </row>
    <row r="29" customFormat="false" ht="20.1" hidden="false" customHeight="true" outlineLevel="0" collapsed="false">
      <c r="A29" s="0" t="s">
        <v>105</v>
      </c>
      <c r="B29" s="79" t="n">
        <v>16302570.12</v>
      </c>
    </row>
    <row r="30" customFormat="false" ht="20.1" hidden="false" customHeight="true" outlineLevel="0" collapsed="false">
      <c r="A30" s="0" t="s">
        <v>106</v>
      </c>
      <c r="B30" s="79" t="n">
        <v>12469688.23</v>
      </c>
    </row>
    <row r="31" customFormat="false" ht="20.1" hidden="false" customHeight="true" outlineLevel="0" collapsed="false">
      <c r="A31" s="0" t="s">
        <v>107</v>
      </c>
      <c r="B31" s="79" t="n">
        <v>111793.58</v>
      </c>
    </row>
    <row r="32" customFormat="false" ht="20.1" hidden="false" customHeight="true" outlineLevel="0" collapsed="false">
      <c r="A32" s="94" t="s">
        <v>108</v>
      </c>
      <c r="B32" s="95" t="n">
        <f aca="false">SUM(B29:B31)</f>
        <v>28884051.93</v>
      </c>
    </row>
    <row r="33" customFormat="false" ht="20.1" hidden="false" customHeight="true" outlineLevel="0" collapsed="false">
      <c r="B33" s="79"/>
    </row>
    <row r="34" customFormat="false" ht="20.1" hidden="false" customHeight="true" outlineLevel="0" collapsed="false">
      <c r="A34" s="0" t="s">
        <v>109</v>
      </c>
      <c r="B34" s="79" t="n">
        <v>461372.68</v>
      </c>
    </row>
    <row r="35" customFormat="false" ht="20.1" hidden="false" customHeight="true" outlineLevel="0" collapsed="false">
      <c r="A35" s="0" t="s">
        <v>110</v>
      </c>
      <c r="B35" s="79" t="n">
        <v>71820.02</v>
      </c>
    </row>
    <row r="36" customFormat="false" ht="20.1" hidden="false" customHeight="true" outlineLevel="0" collapsed="false">
      <c r="A36" s="94" t="s">
        <v>111</v>
      </c>
      <c r="B36" s="95" t="n">
        <f aca="false">SUM(B34:B35)</f>
        <v>533192.7</v>
      </c>
    </row>
    <row r="37" customFormat="false" ht="20.1" hidden="false" customHeight="true" outlineLevel="0" collapsed="false">
      <c r="B37" s="79"/>
    </row>
    <row r="38" customFormat="false" ht="20.1" hidden="false" customHeight="true" outlineLevel="0" collapsed="false">
      <c r="A38" s="94" t="s">
        <v>112</v>
      </c>
      <c r="B38" s="95" t="n">
        <v>6000000</v>
      </c>
    </row>
    <row r="39" customFormat="false" ht="12.75" hidden="false" customHeight="false" outlineLevel="0" collapsed="false">
      <c r="A39" s="94" t="s">
        <v>2</v>
      </c>
      <c r="B3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Luboš Rypáček</cp:lastModifiedBy>
  <cp:lastPrinted>2012-06-18T13:38:57Z</cp:lastPrinted>
  <dcterms:modified xsi:type="dcterms:W3CDTF">2012-06-20T08:22:56Z</dcterms:modified>
  <cp:revision>0</cp:revision>
  <dc:subject/>
  <dc:title/>
</cp:coreProperties>
</file>