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I. PLNĚNÍ ROZPOČTU PŘÍJMŮ</t>
  </si>
  <si>
    <t xml:space="preserve"> </t>
  </si>
  <si>
    <t xml:space="preserve">schválený</t>
  </si>
  <si>
    <t xml:space="preserve">upravený </t>
  </si>
  <si>
    <t xml:space="preserve">skutečnost</t>
  </si>
  <si>
    <t xml:space="preserve">popis příjmu</t>
  </si>
  <si>
    <t xml:space="preserve">rozpočet v Kč</t>
  </si>
  <si>
    <t xml:space="preserve">k 31.12.2011</t>
  </si>
  <si>
    <t xml:space="preserve">Lesy - příjmy těžba</t>
  </si>
  <si>
    <t xml:space="preserve">vodovod - přípojky, nájem</t>
  </si>
  <si>
    <t xml:space="preserve">Kulturní domy - nájem</t>
  </si>
  <si>
    <t xml:space="preserve">Knihovna</t>
  </si>
  <si>
    <t xml:space="preserve">Kino - tržby</t>
  </si>
  <si>
    <t xml:space="preserve">Tělocvična nájmy, vratka spotř. Daně</t>
  </si>
  <si>
    <t xml:space="preserve">Bytové hospodářství</t>
  </si>
  <si>
    <t xml:space="preserve">služby, nájmy</t>
  </si>
  <si>
    <t xml:space="preserve">Komunální služby</t>
  </si>
  <si>
    <t xml:space="preserve">nájmy nebyt.prostor,pozemků,</t>
  </si>
  <si>
    <t xml:space="preserve">Odpady - popl. , prodej popelnic</t>
  </si>
  <si>
    <t xml:space="preserve">Odpady - příjem od Ekokomu</t>
  </si>
  <si>
    <t xml:space="preserve">veřejný rozhlas</t>
  </si>
  <si>
    <t xml:space="preserve">správa - kopírování, přefakturace telefonů</t>
  </si>
  <si>
    <t xml:space="preserve">příjmy za ubytování</t>
  </si>
  <si>
    <t xml:space="preserve">Úroky z BÚ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íjmu za obec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odvody za odnětí zem.půdy</t>
  </si>
  <si>
    <t xml:space="preserve">popl. Za odnětí lesa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e vstupného</t>
  </si>
  <si>
    <t xml:space="preserve">poplatek z ubytovací kapacity</t>
  </si>
  <si>
    <t xml:space="preserve">Daňové příjmy celkem</t>
  </si>
  <si>
    <t xml:space="preserve">Splátky půjček od občanů-FRB</t>
  </si>
  <si>
    <t xml:space="preserve">Neinvestiční dotace-sčítání LBD</t>
  </si>
  <si>
    <t xml:space="preserve">Neinvestiční dotace ze SR</t>
  </si>
  <si>
    <t xml:space="preserve">Dotace Úřad práce - VPP r. 2010</t>
  </si>
  <si>
    <t xml:space="preserve">dotace Úřad práce - VPP r. 2011</t>
  </si>
  <si>
    <t xml:space="preserve">průtoková dotace pro PO ZŠ Želeč</t>
  </si>
  <si>
    <t xml:space="preserve">Neinv. dotace od kraje-grant MŠ</t>
  </si>
  <si>
    <t xml:space="preserve">Neinv.dotace od kraje-POV úroky z úvěru</t>
  </si>
  <si>
    <t xml:space="preserve">neinv.dotace od kraje - SDH</t>
  </si>
  <si>
    <t xml:space="preserve">Neinvestiční dotace od obcí - školy</t>
  </si>
  <si>
    <t xml:space="preserve">Neinvest.dotace SZIF- PC učebna</t>
  </si>
  <si>
    <t xml:space="preserve">Investiční dotace ze SZIF-PC učebna</t>
  </si>
  <si>
    <t xml:space="preserve">PŘÍJMY CELKEM</t>
  </si>
  <si>
    <t xml:space="preserve">II. PLNĚNÍ ROZPOČTU VÝDAJŮ</t>
  </si>
  <si>
    <t xml:space="preserve">Popis výdajů</t>
  </si>
  <si>
    <t xml:space="preserve">Lesy</t>
  </si>
  <si>
    <t xml:space="preserve">Místní komunikace</t>
  </si>
  <si>
    <t xml:space="preserve">Chodníky</t>
  </si>
  <si>
    <t xml:space="preserve">výdaje na dopravní obslužnost, autobusová zastávka</t>
  </si>
  <si>
    <t xml:space="preserve">Vodovod</t>
  </si>
  <si>
    <t xml:space="preserve">Místní kanalizace</t>
  </si>
  <si>
    <t xml:space="preserve">Vodní díla - rybník Bezděčín</t>
  </si>
  <si>
    <t xml:space="preserve">MŠ - stavební úpravy, čerpání dotace na vybavení</t>
  </si>
  <si>
    <t xml:space="preserve">Rekonstrukce budovy ZŠ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ZŠ - průtoková dotace-převod ZŠ</t>
  </si>
  <si>
    <t xml:space="preserve">ZŠ- stavební úpravy </t>
  </si>
  <si>
    <t xml:space="preserve">dočerpání dotace PC - učebna</t>
  </si>
  <si>
    <t xml:space="preserve">Kino - provoz</t>
  </si>
  <si>
    <t xml:space="preserve">Rozhlas</t>
  </si>
  <si>
    <t xml:space="preserve">Místní knihovna</t>
  </si>
  <si>
    <t xml:space="preserve">Kapličky  opravy ,provoz</t>
  </si>
  <si>
    <t xml:space="preserve">Kulturní domy</t>
  </si>
  <si>
    <t xml:space="preserve">Příspěvek dechovky</t>
  </si>
  <si>
    <t xml:space="preserve">Sbor pro občanské záležitosti</t>
  </si>
  <si>
    <t xml:space="preserve">Obecní zpravodaj</t>
  </si>
  <si>
    <t xml:space="preserve">Tělocvična - provoz</t>
  </si>
  <si>
    <t xml:space="preserve">Tělovýchovná činnost</t>
  </si>
  <si>
    <t xml:space="preserve">Ostatní zájmová činnost(včelaři, myslivci)</t>
  </si>
  <si>
    <t xml:space="preserve">Půjčky občanům z FRB</t>
  </si>
  <si>
    <t xml:space="preserve">Bytové hospodářství - byty čp. 143, čp. 262</t>
  </si>
  <si>
    <t xml:space="preserve">Veřejné osvětlení</t>
  </si>
  <si>
    <t xml:space="preserve">ZTV - RD nad žekečským rybníčkem, RD ke Třebišti</t>
  </si>
  <si>
    <t xml:space="preserve">1. změna ÚP</t>
  </si>
  <si>
    <t xml:space="preserve">Opravy a provoz obecních budov</t>
  </si>
  <si>
    <t xml:space="preserve">MH nákup pozemků - na cesty </t>
  </si>
  <si>
    <t xml:space="preserve">Sběr a svoz odpadů</t>
  </si>
  <si>
    <t xml:space="preserve">Péče o vzhled obce, veřejná zeleň</t>
  </si>
  <si>
    <t xml:space="preserve">Příspěvek Sdužení obcí TDO</t>
  </si>
  <si>
    <t xml:space="preserve">Příspěvek Rolnička</t>
  </si>
  <si>
    <t xml:space="preserve">Požární sbory - SDH - Želeč 250, Bezděčín 150</t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Příspěvky neziskovým org. </t>
  </si>
  <si>
    <t xml:space="preserve">Platby daní a popl. (daň z příjmuPO, DPH)</t>
  </si>
  <si>
    <t xml:space="preserve">finanční vypořádání dotací r. 2010</t>
  </si>
  <si>
    <t xml:space="preserve">VÝDAJE CELKEM</t>
  </si>
  <si>
    <t xml:space="preserve">III. FINANCOVÁNÍ (zapojení vlastních úspor a cizích zdrojú)</t>
  </si>
  <si>
    <t xml:space="preserve">použití přebytku hosp. předchozích let</t>
  </si>
  <si>
    <t xml:space="preserve">splátky úvěru</t>
  </si>
  <si>
    <t xml:space="preserve">založení dlouhodobého termín.vkladu</t>
  </si>
  <si>
    <t xml:space="preserve">financování celkem</t>
  </si>
  <si>
    <t xml:space="preserve">výsledek hospodaření roku 2011</t>
  </si>
  <si>
    <t xml:space="preserve">příjmy</t>
  </si>
  <si>
    <t xml:space="preserve">výdaje</t>
  </si>
  <si>
    <t xml:space="preserve">rozdíl příjmů a výdajů</t>
  </si>
  <si>
    <t xml:space="preserve">Podrobný rozpočet obce v členěn dle rozpočtové skladby je uveden v příloze č.1 - Výkaz hodnocení plnění</t>
  </si>
  <si>
    <t xml:space="preserve">rozpočtu Fin 2-12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8" min="8" style="0" width="14.85"/>
  </cols>
  <sheetData>
    <row r="1" customFormat="false" ht="31.5" hidden="false" customHeight="true" outlineLevel="0" collapsed="false">
      <c r="A1" s="1" t="s">
        <v>0</v>
      </c>
      <c r="B1" s="2"/>
      <c r="C1" s="3" t="n">
        <v>2011</v>
      </c>
    </row>
    <row r="2" customFormat="false" ht="21.6" hidden="false" customHeight="true" outlineLevel="0" collapsed="false">
      <c r="A2" s="4" t="s">
        <v>1</v>
      </c>
      <c r="B2" s="5" t="s">
        <v>1</v>
      </c>
      <c r="C2" s="3"/>
    </row>
    <row r="3" customFormat="false" ht="15" hidden="false" customHeight="true" outlineLevel="0" collapsed="false">
      <c r="A3" s="6"/>
      <c r="B3" s="7" t="s">
        <v>2</v>
      </c>
      <c r="C3" s="7" t="s">
        <v>3</v>
      </c>
      <c r="D3" s="8" t="s">
        <v>4</v>
      </c>
    </row>
    <row r="4" customFormat="false" ht="17.45" hidden="false" customHeight="true" outlineLevel="0" collapsed="false">
      <c r="A4" s="9" t="s">
        <v>5</v>
      </c>
      <c r="B4" s="10" t="s">
        <v>6</v>
      </c>
      <c r="C4" s="10" t="s">
        <v>6</v>
      </c>
      <c r="D4" s="11" t="s">
        <v>7</v>
      </c>
    </row>
    <row r="5" customFormat="false" ht="18" hidden="false" customHeight="true" outlineLevel="0" collapsed="false">
      <c r="A5" s="12" t="s">
        <v>8</v>
      </c>
      <c r="B5" s="13" t="n">
        <v>400000</v>
      </c>
      <c r="C5" s="13" t="n">
        <v>400000</v>
      </c>
      <c r="D5" s="14" t="n">
        <v>377421.3</v>
      </c>
    </row>
    <row r="6" customFormat="false" ht="18" hidden="false" customHeight="true" outlineLevel="0" collapsed="false">
      <c r="A6" s="15" t="s">
        <v>9</v>
      </c>
      <c r="B6" s="13" t="n">
        <v>30000</v>
      </c>
      <c r="C6" s="13" t="n">
        <v>27000</v>
      </c>
      <c r="D6" s="14" t="n">
        <v>26411</v>
      </c>
    </row>
    <row r="7" customFormat="false" ht="18" hidden="false" customHeight="true" outlineLevel="0" collapsed="false">
      <c r="A7" s="16" t="s">
        <v>10</v>
      </c>
      <c r="B7" s="13" t="n">
        <v>50000</v>
      </c>
      <c r="C7" s="13" t="n">
        <v>54000</v>
      </c>
      <c r="D7" s="14" t="n">
        <v>54000</v>
      </c>
    </row>
    <row r="8" customFormat="false" ht="18" hidden="false" customHeight="true" outlineLevel="0" collapsed="false">
      <c r="A8" s="16" t="s">
        <v>11</v>
      </c>
      <c r="B8" s="13" t="n">
        <v>1000</v>
      </c>
      <c r="C8" s="13" t="n">
        <v>1000</v>
      </c>
      <c r="D8" s="14" t="n">
        <v>1000</v>
      </c>
    </row>
    <row r="9" customFormat="false" ht="18" hidden="false" customHeight="true" outlineLevel="0" collapsed="false">
      <c r="A9" s="16" t="s">
        <v>12</v>
      </c>
      <c r="B9" s="13" t="n">
        <v>45000</v>
      </c>
      <c r="C9" s="13" t="n">
        <v>18000</v>
      </c>
      <c r="D9" s="14" t="n">
        <v>17155</v>
      </c>
    </row>
    <row r="10" customFormat="false" ht="18" hidden="false" customHeight="true" outlineLevel="0" collapsed="false">
      <c r="A10" s="17" t="s">
        <v>13</v>
      </c>
      <c r="B10" s="18" t="n">
        <v>20000</v>
      </c>
      <c r="C10" s="18" t="n">
        <v>26300</v>
      </c>
      <c r="D10" s="19" t="n">
        <v>25391</v>
      </c>
    </row>
    <row r="11" customFormat="false" ht="18" hidden="false" customHeight="true" outlineLevel="0" collapsed="false">
      <c r="A11" s="20" t="s">
        <v>14</v>
      </c>
      <c r="B11" s="18" t="n">
        <v>1100000</v>
      </c>
      <c r="C11" s="18" t="n">
        <v>1120000</v>
      </c>
      <c r="D11" s="19" t="n">
        <v>1112878</v>
      </c>
    </row>
    <row r="12" customFormat="false" ht="18" hidden="false" customHeight="true" outlineLevel="0" collapsed="false">
      <c r="A12" s="21" t="s">
        <v>15</v>
      </c>
      <c r="B12" s="22"/>
      <c r="C12" s="22"/>
      <c r="D12" s="23"/>
    </row>
    <row r="13" customFormat="false" ht="18" hidden="false" customHeight="true" outlineLevel="0" collapsed="false">
      <c r="A13" s="20" t="s">
        <v>16</v>
      </c>
      <c r="B13" s="18" t="n">
        <v>385000</v>
      </c>
      <c r="C13" s="18" t="n">
        <v>385000</v>
      </c>
      <c r="D13" s="19" t="n">
        <v>373561.44</v>
      </c>
    </row>
    <row r="14" customFormat="false" ht="18" hidden="false" customHeight="true" outlineLevel="0" collapsed="false">
      <c r="A14" s="12" t="s">
        <v>17</v>
      </c>
      <c r="B14" s="22"/>
      <c r="C14" s="22"/>
      <c r="D14" s="23"/>
    </row>
    <row r="15" customFormat="false" ht="18" hidden="false" customHeight="true" outlineLevel="0" collapsed="false">
      <c r="A15" s="24" t="s">
        <v>18</v>
      </c>
      <c r="B15" s="22" t="n">
        <v>23000</v>
      </c>
      <c r="C15" s="22" t="n">
        <v>27000</v>
      </c>
      <c r="D15" s="23" t="n">
        <v>25808.24</v>
      </c>
    </row>
    <row r="16" customFormat="false" ht="18" hidden="false" customHeight="true" outlineLevel="0" collapsed="false">
      <c r="A16" s="17" t="s">
        <v>19</v>
      </c>
      <c r="B16" s="13" t="n">
        <v>50000</v>
      </c>
      <c r="C16" s="13" t="n">
        <v>78000</v>
      </c>
      <c r="D16" s="14" t="n">
        <v>77591.62</v>
      </c>
    </row>
    <row r="17" customFormat="false" ht="18" hidden="false" customHeight="true" outlineLevel="0" collapsed="false">
      <c r="A17" s="17" t="s">
        <v>20</v>
      </c>
      <c r="B17" s="13" t="n">
        <v>0</v>
      </c>
      <c r="C17" s="13" t="n">
        <v>200</v>
      </c>
      <c r="D17" s="14" t="n">
        <v>168</v>
      </c>
    </row>
    <row r="18" customFormat="false" ht="18" hidden="false" customHeight="true" outlineLevel="0" collapsed="false">
      <c r="A18" s="16" t="s">
        <v>21</v>
      </c>
      <c r="B18" s="13" t="n">
        <v>10000</v>
      </c>
      <c r="C18" s="13" t="n">
        <v>10000</v>
      </c>
      <c r="D18" s="14" t="n">
        <v>7503.3</v>
      </c>
    </row>
    <row r="19" customFormat="false" ht="18" hidden="false" customHeight="true" outlineLevel="0" collapsed="false">
      <c r="A19" s="24" t="s">
        <v>22</v>
      </c>
      <c r="B19" s="13" t="n">
        <v>15000</v>
      </c>
      <c r="C19" s="13" t="n">
        <v>33000</v>
      </c>
      <c r="D19" s="14" t="n">
        <v>32566</v>
      </c>
    </row>
    <row r="20" customFormat="false" ht="18" hidden="false" customHeight="true" outlineLevel="0" collapsed="false">
      <c r="A20" s="24" t="s">
        <v>23</v>
      </c>
      <c r="B20" s="13" t="n">
        <v>100000</v>
      </c>
      <c r="C20" s="13" t="n">
        <v>225000</v>
      </c>
      <c r="D20" s="14" t="n">
        <v>223979.09</v>
      </c>
    </row>
    <row r="21" customFormat="false" ht="18" hidden="false" customHeight="true" outlineLevel="0" collapsed="false">
      <c r="A21" s="25" t="s">
        <v>24</v>
      </c>
      <c r="B21" s="26" t="n">
        <f aca="false">SUM(B5:B20)</f>
        <v>2229000</v>
      </c>
      <c r="C21" s="26" t="n">
        <f aca="false">SUM(C5:C20)</f>
        <v>2404500</v>
      </c>
      <c r="D21" s="27" t="n">
        <f aca="false">SUM(D5:D20)</f>
        <v>2355433.99</v>
      </c>
    </row>
    <row r="22" customFormat="false" ht="18" hidden="false" customHeight="true" outlineLevel="0" collapsed="false">
      <c r="A22" s="16" t="s">
        <v>25</v>
      </c>
      <c r="B22" s="13" t="n">
        <v>1100000</v>
      </c>
      <c r="C22" s="13" t="n">
        <v>1285000</v>
      </c>
      <c r="D22" s="14" t="n">
        <v>1283933.88</v>
      </c>
    </row>
    <row r="23" customFormat="false" ht="18" hidden="false" customHeight="true" outlineLevel="0" collapsed="false">
      <c r="A23" s="16" t="s">
        <v>26</v>
      </c>
      <c r="B23" s="28" t="n">
        <v>200000</v>
      </c>
      <c r="C23" s="13" t="n">
        <v>155000</v>
      </c>
      <c r="D23" s="14" t="n">
        <v>153395.94</v>
      </c>
    </row>
    <row r="24" customFormat="false" ht="18" hidden="false" customHeight="true" outlineLevel="0" collapsed="false">
      <c r="A24" s="16" t="s">
        <v>27</v>
      </c>
      <c r="B24" s="13" t="n">
        <v>100000</v>
      </c>
      <c r="C24" s="13" t="n">
        <v>126000</v>
      </c>
      <c r="D24" s="14" t="n">
        <v>125066.45</v>
      </c>
    </row>
    <row r="25" customFormat="false" ht="18" hidden="false" customHeight="true" outlineLevel="0" collapsed="false">
      <c r="A25" s="16" t="s">
        <v>28</v>
      </c>
      <c r="B25" s="13" t="n">
        <v>1500000</v>
      </c>
      <c r="C25" s="13" t="n">
        <v>1390000</v>
      </c>
      <c r="D25" s="14" t="n">
        <v>1388789.77</v>
      </c>
    </row>
    <row r="26" customFormat="false" ht="18" hidden="false" customHeight="true" outlineLevel="0" collapsed="false">
      <c r="A26" s="16" t="s">
        <v>29</v>
      </c>
      <c r="B26" s="13" t="n">
        <v>0</v>
      </c>
      <c r="C26" s="13" t="n">
        <v>68000</v>
      </c>
      <c r="D26" s="14" t="n">
        <v>67450</v>
      </c>
    </row>
    <row r="27" customFormat="false" ht="18" hidden="false" customHeight="true" outlineLevel="0" collapsed="false">
      <c r="A27" s="16" t="s">
        <v>30</v>
      </c>
      <c r="B27" s="13" t="n">
        <v>2700000</v>
      </c>
      <c r="C27" s="13" t="n">
        <v>3150000</v>
      </c>
      <c r="D27" s="14" t="n">
        <v>3147397.18</v>
      </c>
    </row>
    <row r="28" customFormat="false" ht="18" hidden="false" customHeight="true" outlineLevel="0" collapsed="false">
      <c r="A28" s="16" t="s">
        <v>31</v>
      </c>
      <c r="B28" s="13" t="n">
        <v>750000</v>
      </c>
      <c r="C28" s="13" t="n">
        <v>750000</v>
      </c>
      <c r="D28" s="14" t="n">
        <v>743863.97</v>
      </c>
    </row>
    <row r="29" customFormat="false" ht="18" hidden="false" customHeight="true" outlineLevel="0" collapsed="false">
      <c r="A29" s="16" t="s">
        <v>32</v>
      </c>
      <c r="B29" s="13" t="n">
        <v>20000</v>
      </c>
      <c r="C29" s="13" t="n">
        <v>20000</v>
      </c>
      <c r="D29" s="14" t="n">
        <v>18260</v>
      </c>
    </row>
    <row r="30" customFormat="false" ht="18" hidden="false" customHeight="true" outlineLevel="0" collapsed="false">
      <c r="A30" s="16" t="s">
        <v>33</v>
      </c>
      <c r="B30" s="13" t="n">
        <v>14500000</v>
      </c>
      <c r="C30" s="13" t="n">
        <v>17500000</v>
      </c>
      <c r="D30" s="14" t="n">
        <v>17498321</v>
      </c>
    </row>
    <row r="31" customFormat="false" ht="18" hidden="false" customHeight="true" outlineLevel="0" collapsed="false">
      <c r="A31" s="16" t="s">
        <v>34</v>
      </c>
      <c r="B31" s="13" t="n">
        <v>0</v>
      </c>
      <c r="C31" s="13" t="n">
        <v>4343</v>
      </c>
      <c r="D31" s="14" t="n">
        <v>3144</v>
      </c>
    </row>
    <row r="32" customFormat="false" ht="18" hidden="false" customHeight="true" outlineLevel="0" collapsed="false">
      <c r="A32" s="16" t="s">
        <v>35</v>
      </c>
      <c r="B32" s="13" t="n">
        <v>0</v>
      </c>
      <c r="C32" s="13" t="n">
        <v>50</v>
      </c>
      <c r="D32" s="14" t="n">
        <v>49</v>
      </c>
    </row>
    <row r="33" customFormat="false" ht="18" hidden="false" customHeight="true" outlineLevel="0" collapsed="false">
      <c r="A33" s="16" t="s">
        <v>36</v>
      </c>
      <c r="B33" s="13" t="n">
        <v>138000</v>
      </c>
      <c r="C33" s="13" t="n">
        <v>138000</v>
      </c>
      <c r="D33" s="14" t="n">
        <v>137955</v>
      </c>
    </row>
    <row r="34" customFormat="false" ht="18" hidden="false" customHeight="true" outlineLevel="0" collapsed="false">
      <c r="A34" s="16" t="s">
        <v>37</v>
      </c>
      <c r="B34" s="13" t="n">
        <v>9000</v>
      </c>
      <c r="C34" s="13" t="n">
        <v>9000</v>
      </c>
      <c r="D34" s="14" t="n">
        <v>8530</v>
      </c>
    </row>
    <row r="35" customFormat="false" ht="18" hidden="false" customHeight="true" outlineLevel="0" collapsed="false">
      <c r="A35" s="16" t="s">
        <v>38</v>
      </c>
      <c r="B35" s="13" t="n">
        <v>1000</v>
      </c>
      <c r="C35" s="13" t="n">
        <v>1000</v>
      </c>
      <c r="D35" s="14" t="n">
        <v>600</v>
      </c>
    </row>
    <row r="36" customFormat="false" ht="18" hidden="false" customHeight="true" outlineLevel="0" collapsed="false">
      <c r="A36" s="16" t="s">
        <v>39</v>
      </c>
      <c r="B36" s="13" t="n">
        <v>5000</v>
      </c>
      <c r="C36" s="13" t="n">
        <v>6000</v>
      </c>
      <c r="D36" s="14" t="n">
        <v>5931</v>
      </c>
    </row>
    <row r="37" customFormat="false" ht="18" hidden="false" customHeight="true" outlineLevel="0" collapsed="false">
      <c r="A37" s="16" t="s">
        <v>40</v>
      </c>
      <c r="B37" s="13" t="n">
        <v>1000</v>
      </c>
      <c r="C37" s="13" t="n">
        <v>1000</v>
      </c>
      <c r="D37" s="14" t="n">
        <v>472</v>
      </c>
    </row>
    <row r="38" customFormat="false" ht="18" hidden="false" customHeight="true" outlineLevel="0" collapsed="false">
      <c r="A38" s="29" t="s">
        <v>41</v>
      </c>
      <c r="B38" s="30" t="n">
        <f aca="false">SUM(B22:B37)</f>
        <v>21024000</v>
      </c>
      <c r="C38" s="26" t="n">
        <f aca="false">SUM(C22:C37)</f>
        <v>24603393</v>
      </c>
      <c r="D38" s="27" t="n">
        <f aca="false">SUM(D22:D37)</f>
        <v>24583159.19</v>
      </c>
      <c r="E38" s="31"/>
    </row>
    <row r="39" customFormat="false" ht="18" hidden="false" customHeight="true" outlineLevel="0" collapsed="false">
      <c r="A39" s="32" t="s">
        <v>42</v>
      </c>
      <c r="B39" s="28" t="n">
        <v>150000</v>
      </c>
      <c r="C39" s="13" t="n">
        <v>230000</v>
      </c>
      <c r="D39" s="14" t="n">
        <v>229595.84</v>
      </c>
      <c r="E39" s="31"/>
      <c r="H39" s="31"/>
    </row>
    <row r="40" customFormat="false" ht="18" hidden="false" customHeight="true" outlineLevel="0" collapsed="false">
      <c r="A40" s="32" t="s">
        <v>43</v>
      </c>
      <c r="B40" s="28" t="n">
        <v>0</v>
      </c>
      <c r="C40" s="13" t="n">
        <v>4957</v>
      </c>
      <c r="D40" s="14" t="n">
        <v>4957</v>
      </c>
      <c r="E40" s="31"/>
      <c r="H40" s="31"/>
    </row>
    <row r="41" customFormat="false" ht="18" hidden="false" customHeight="true" outlineLevel="0" collapsed="false">
      <c r="A41" s="32" t="s">
        <v>44</v>
      </c>
      <c r="B41" s="28" t="n">
        <v>0</v>
      </c>
      <c r="C41" s="13" t="n">
        <v>362900</v>
      </c>
      <c r="D41" s="14" t="n">
        <v>362900</v>
      </c>
      <c r="E41" s="31"/>
      <c r="H41" s="31"/>
    </row>
    <row r="42" customFormat="false" ht="18" hidden="false" customHeight="true" outlineLevel="0" collapsed="false">
      <c r="A42" s="32" t="s">
        <v>45</v>
      </c>
      <c r="B42" s="28" t="n">
        <v>0</v>
      </c>
      <c r="C42" s="13" t="n">
        <v>54400</v>
      </c>
      <c r="D42" s="14" t="n">
        <v>54392</v>
      </c>
      <c r="E42" s="31"/>
      <c r="H42" s="31"/>
    </row>
    <row r="43" customFormat="false" ht="18" hidden="false" customHeight="true" outlineLevel="0" collapsed="false">
      <c r="A43" s="32" t="s">
        <v>46</v>
      </c>
      <c r="B43" s="28" t="n">
        <v>0</v>
      </c>
      <c r="C43" s="13" t="n">
        <v>63000</v>
      </c>
      <c r="D43" s="14" t="n">
        <v>63000</v>
      </c>
      <c r="E43" s="31"/>
      <c r="H43" s="31"/>
    </row>
    <row r="44" customFormat="false" ht="18" hidden="false" customHeight="true" outlineLevel="0" collapsed="false">
      <c r="A44" s="32" t="s">
        <v>47</v>
      </c>
      <c r="B44" s="28" t="n">
        <v>0</v>
      </c>
      <c r="C44" s="13" t="n">
        <v>319259</v>
      </c>
      <c r="D44" s="14" t="n">
        <v>319258.2</v>
      </c>
      <c r="E44" s="31"/>
      <c r="H44" s="31"/>
    </row>
    <row r="45" customFormat="false" ht="18" hidden="false" customHeight="true" outlineLevel="0" collapsed="false">
      <c r="A45" s="32" t="s">
        <v>48</v>
      </c>
      <c r="B45" s="28" t="n">
        <v>0</v>
      </c>
      <c r="C45" s="13" t="n">
        <v>150000</v>
      </c>
      <c r="D45" s="14" t="n">
        <v>150000</v>
      </c>
      <c r="E45" s="31"/>
      <c r="H45" s="31"/>
    </row>
    <row r="46" customFormat="false" ht="18" hidden="false" customHeight="true" outlineLevel="0" collapsed="false">
      <c r="A46" s="32" t="s">
        <v>49</v>
      </c>
      <c r="B46" s="28" t="n">
        <v>0</v>
      </c>
      <c r="C46" s="13" t="n">
        <v>175000</v>
      </c>
      <c r="D46" s="14" t="n">
        <v>175000</v>
      </c>
      <c r="E46" s="31"/>
      <c r="H46" s="31"/>
    </row>
    <row r="47" customFormat="false" ht="18" hidden="false" customHeight="true" outlineLevel="0" collapsed="false">
      <c r="A47" s="32" t="s">
        <v>50</v>
      </c>
      <c r="B47" s="28" t="n">
        <v>0</v>
      </c>
      <c r="C47" s="13" t="n">
        <v>2430</v>
      </c>
      <c r="D47" s="14" t="n">
        <v>2430</v>
      </c>
      <c r="E47" s="31"/>
      <c r="H47" s="31"/>
    </row>
    <row r="48" customFormat="false" ht="18" hidden="false" customHeight="true" outlineLevel="0" collapsed="false">
      <c r="A48" s="16" t="s">
        <v>51</v>
      </c>
      <c r="B48" s="28" t="n">
        <v>60000</v>
      </c>
      <c r="C48" s="13" t="n">
        <v>75000</v>
      </c>
      <c r="D48" s="14" t="n">
        <v>75000</v>
      </c>
      <c r="E48" s="31"/>
      <c r="H48" s="31"/>
    </row>
    <row r="49" customFormat="false" ht="18" hidden="false" customHeight="true" outlineLevel="0" collapsed="false">
      <c r="A49" s="16" t="s">
        <v>52</v>
      </c>
      <c r="B49" s="28" t="n">
        <v>0</v>
      </c>
      <c r="C49" s="13" t="n">
        <v>534325</v>
      </c>
      <c r="D49" s="14" t="n">
        <v>534324.22</v>
      </c>
      <c r="E49" s="31"/>
      <c r="H49" s="31"/>
    </row>
    <row r="50" customFormat="false" ht="18" hidden="false" customHeight="true" outlineLevel="0" collapsed="false">
      <c r="A50" s="16" t="s">
        <v>53</v>
      </c>
      <c r="B50" s="28" t="n">
        <v>0</v>
      </c>
      <c r="C50" s="13" t="n">
        <v>177930</v>
      </c>
      <c r="D50" s="14" t="n">
        <v>177930.78</v>
      </c>
      <c r="E50" s="31"/>
      <c r="H50" s="31"/>
    </row>
    <row r="51" customFormat="false" ht="21.75" hidden="false" customHeight="true" outlineLevel="0" collapsed="false">
      <c r="A51" s="25" t="s">
        <v>54</v>
      </c>
      <c r="B51" s="26" t="n">
        <v>23463000</v>
      </c>
      <c r="C51" s="30" t="n">
        <v>29157094</v>
      </c>
      <c r="D51" s="33" t="n">
        <v>29087381.22</v>
      </c>
      <c r="E51" s="31"/>
      <c r="H51" s="31"/>
    </row>
    <row r="52" customFormat="false" ht="19.9" hidden="false" customHeight="true" outlineLevel="0" collapsed="false">
      <c r="A52" s="34"/>
      <c r="B52" s="35"/>
      <c r="H52" s="31"/>
    </row>
    <row r="53" customFormat="false" ht="19.9" hidden="false" customHeight="true" outlineLevel="0" collapsed="false">
      <c r="A53" s="36"/>
      <c r="B53" s="35"/>
      <c r="H53" s="31"/>
    </row>
    <row r="54" customFormat="false" ht="19.9" hidden="false" customHeight="true" outlineLevel="0" collapsed="false">
      <c r="H54" s="31"/>
    </row>
    <row r="55" customFormat="false" ht="19.9" hidden="false" customHeight="true" outlineLevel="0" collapsed="false">
      <c r="H55" s="31"/>
    </row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4.41"/>
  </cols>
  <sheetData>
    <row r="1" customFormat="false" ht="27" hidden="false" customHeight="true" outlineLevel="0" collapsed="false">
      <c r="A1" s="37" t="s">
        <v>55</v>
      </c>
    </row>
    <row r="2" customFormat="false" ht="32.25" hidden="false" customHeight="true" outlineLevel="0" collapsed="false"/>
    <row r="3" customFormat="false" ht="12" hidden="false" customHeight="true" outlineLevel="0" collapsed="false">
      <c r="A3" s="38" t="s">
        <v>56</v>
      </c>
      <c r="B3" s="39" t="s">
        <v>2</v>
      </c>
      <c r="C3" s="40" t="s">
        <v>3</v>
      </c>
      <c r="D3" s="40" t="s">
        <v>4</v>
      </c>
    </row>
    <row r="4" customFormat="false" ht="12" hidden="false" customHeight="true" outlineLevel="0" collapsed="false">
      <c r="A4" s="41"/>
      <c r="B4" s="42" t="s">
        <v>6</v>
      </c>
      <c r="C4" s="43" t="s">
        <v>6</v>
      </c>
      <c r="D4" s="43" t="s">
        <v>7</v>
      </c>
    </row>
    <row r="5" customFormat="false" ht="18" hidden="false" customHeight="true" outlineLevel="0" collapsed="false">
      <c r="A5" s="44" t="s">
        <v>57</v>
      </c>
      <c r="B5" s="45" t="n">
        <v>350000</v>
      </c>
      <c r="C5" s="45" t="n">
        <v>322000</v>
      </c>
      <c r="D5" s="45" t="n">
        <v>314566.2</v>
      </c>
    </row>
    <row r="6" customFormat="false" ht="18" hidden="false" customHeight="true" outlineLevel="0" collapsed="false">
      <c r="A6" s="16" t="s">
        <v>58</v>
      </c>
      <c r="B6" s="45" t="n">
        <v>1560000</v>
      </c>
      <c r="C6" s="45" t="n">
        <v>2471000</v>
      </c>
      <c r="D6" s="45" t="n">
        <v>2464451.37</v>
      </c>
    </row>
    <row r="7" customFormat="false" ht="18" hidden="false" customHeight="true" outlineLevel="0" collapsed="false">
      <c r="A7" s="16" t="s">
        <v>59</v>
      </c>
      <c r="B7" s="45" t="n">
        <v>600000</v>
      </c>
      <c r="C7" s="45" t="n">
        <v>996000</v>
      </c>
      <c r="D7" s="45" t="n">
        <v>986404.52</v>
      </c>
    </row>
    <row r="8" customFormat="false" ht="18" hidden="false" customHeight="true" outlineLevel="0" collapsed="false">
      <c r="A8" s="46" t="s">
        <v>60</v>
      </c>
      <c r="B8" s="45" t="n">
        <v>14000</v>
      </c>
      <c r="C8" s="45" t="n">
        <v>82800</v>
      </c>
      <c r="D8" s="45" t="n">
        <v>82542</v>
      </c>
    </row>
    <row r="9" customFormat="false" ht="18" hidden="false" customHeight="true" outlineLevel="0" collapsed="false">
      <c r="A9" s="17" t="s">
        <v>61</v>
      </c>
      <c r="B9" s="45" t="n">
        <v>270000</v>
      </c>
      <c r="C9" s="45" t="n">
        <v>277000</v>
      </c>
      <c r="D9" s="45" t="n">
        <v>275346</v>
      </c>
    </row>
    <row r="10" customFormat="false" ht="18" hidden="false" customHeight="true" outlineLevel="0" collapsed="false">
      <c r="A10" s="16" t="s">
        <v>62</v>
      </c>
      <c r="B10" s="45" t="n">
        <v>1230000</v>
      </c>
      <c r="C10" s="45" t="n">
        <v>530000</v>
      </c>
      <c r="D10" s="45" t="n">
        <v>506384.5</v>
      </c>
    </row>
    <row r="11" customFormat="false" ht="18" hidden="false" customHeight="true" outlineLevel="0" collapsed="false">
      <c r="A11" s="16" t="s">
        <v>63</v>
      </c>
      <c r="B11" s="45" t="n">
        <v>150000</v>
      </c>
      <c r="C11" s="45" t="n">
        <v>0</v>
      </c>
      <c r="D11" s="45" t="n">
        <v>0</v>
      </c>
    </row>
    <row r="12" customFormat="false" ht="18" hidden="false" customHeight="true" outlineLevel="0" collapsed="false">
      <c r="A12" s="47" t="s">
        <v>64</v>
      </c>
      <c r="B12" s="45" t="n">
        <v>0</v>
      </c>
      <c r="C12" s="45" t="n">
        <v>456000</v>
      </c>
      <c r="D12" s="45" t="n">
        <v>453953</v>
      </c>
    </row>
    <row r="13" customFormat="false" ht="18" hidden="false" customHeight="true" outlineLevel="0" collapsed="false">
      <c r="A13" s="16" t="s">
        <v>65</v>
      </c>
      <c r="B13" s="45" t="n">
        <v>5000000</v>
      </c>
      <c r="C13" s="45" t="n">
        <v>0</v>
      </c>
      <c r="D13" s="45" t="n">
        <v>0</v>
      </c>
    </row>
    <row r="14" customFormat="false" ht="18" hidden="false" customHeight="true" outlineLevel="0" collapsed="false">
      <c r="A14" s="48" t="s">
        <v>66</v>
      </c>
      <c r="B14" s="45" t="n">
        <v>300000</v>
      </c>
      <c r="C14" s="45" t="n">
        <v>320500</v>
      </c>
      <c r="D14" s="45" t="n">
        <v>320196</v>
      </c>
    </row>
    <row r="15" customFormat="false" ht="18" hidden="false" customHeight="true" outlineLevel="0" collapsed="false">
      <c r="A15" s="16" t="s">
        <v>67</v>
      </c>
      <c r="B15" s="49" t="n">
        <v>1100000</v>
      </c>
      <c r="C15" s="49" t="n">
        <v>1100000</v>
      </c>
      <c r="D15" s="49" t="n">
        <v>1100000</v>
      </c>
    </row>
    <row r="16" customFormat="false" ht="18" hidden="false" customHeight="true" outlineLevel="0" collapsed="false">
      <c r="A16" s="48" t="s">
        <v>68</v>
      </c>
      <c r="B16" s="45" t="n">
        <v>200000</v>
      </c>
      <c r="C16" s="45" t="n">
        <v>221000</v>
      </c>
      <c r="D16" s="45" t="n">
        <v>220795</v>
      </c>
    </row>
    <row r="17" customFormat="false" ht="18" hidden="false" customHeight="true" outlineLevel="0" collapsed="false">
      <c r="A17" s="16" t="s">
        <v>69</v>
      </c>
      <c r="B17" s="45" t="n">
        <v>0</v>
      </c>
      <c r="C17" s="45" t="n">
        <v>319259</v>
      </c>
      <c r="D17" s="45" t="n">
        <v>319258.2</v>
      </c>
    </row>
    <row r="18" customFormat="false" ht="18" hidden="false" customHeight="true" outlineLevel="0" collapsed="false">
      <c r="A18" s="16" t="s">
        <v>70</v>
      </c>
      <c r="B18" s="45" t="n">
        <v>0</v>
      </c>
      <c r="C18" s="45" t="n">
        <v>24500</v>
      </c>
      <c r="D18" s="45" t="n">
        <v>24005.2</v>
      </c>
    </row>
    <row r="19" customFormat="false" ht="18" hidden="false" customHeight="true" outlineLevel="0" collapsed="false">
      <c r="A19" s="16" t="s">
        <v>71</v>
      </c>
      <c r="B19" s="45" t="n">
        <v>0</v>
      </c>
      <c r="C19" s="45" t="n">
        <v>94000</v>
      </c>
      <c r="D19" s="45" t="n">
        <v>93947</v>
      </c>
    </row>
    <row r="20" customFormat="false" ht="18" hidden="false" customHeight="true" outlineLevel="0" collapsed="false">
      <c r="A20" s="16" t="s">
        <v>72</v>
      </c>
      <c r="B20" s="45" t="n">
        <v>60000</v>
      </c>
      <c r="C20" s="45" t="n">
        <v>33600</v>
      </c>
      <c r="D20" s="45" t="n">
        <v>33535</v>
      </c>
    </row>
    <row r="21" customFormat="false" ht="18" hidden="false" customHeight="true" outlineLevel="0" collapsed="false">
      <c r="A21" s="16" t="s">
        <v>73</v>
      </c>
      <c r="B21" s="45" t="n">
        <v>20000</v>
      </c>
      <c r="C21" s="45" t="n">
        <v>5200</v>
      </c>
      <c r="D21" s="45" t="n">
        <v>5071</v>
      </c>
    </row>
    <row r="22" customFormat="false" ht="18" hidden="false" customHeight="true" outlineLevel="0" collapsed="false">
      <c r="A22" s="16" t="s">
        <v>74</v>
      </c>
      <c r="B22" s="45" t="n">
        <v>30000</v>
      </c>
      <c r="C22" s="45" t="n">
        <v>35000</v>
      </c>
      <c r="D22" s="45" t="n">
        <v>32065</v>
      </c>
    </row>
    <row r="23" customFormat="false" ht="18" hidden="false" customHeight="true" outlineLevel="0" collapsed="false">
      <c r="A23" s="17" t="s">
        <v>75</v>
      </c>
      <c r="B23" s="50" t="n">
        <v>50000</v>
      </c>
      <c r="C23" s="50" t="n">
        <v>2000</v>
      </c>
      <c r="D23" s="50" t="n">
        <v>1489</v>
      </c>
    </row>
    <row r="24" customFormat="false" ht="18" hidden="false" customHeight="true" outlineLevel="0" collapsed="false">
      <c r="A24" s="16" t="s">
        <v>76</v>
      </c>
      <c r="B24" s="45" t="n">
        <v>720000</v>
      </c>
      <c r="C24" s="45" t="n">
        <v>198000</v>
      </c>
      <c r="D24" s="45" t="n">
        <v>194665.4</v>
      </c>
    </row>
    <row r="25" customFormat="false" ht="18" hidden="false" customHeight="true" outlineLevel="0" collapsed="false">
      <c r="A25" s="16" t="s">
        <v>77</v>
      </c>
      <c r="B25" s="45" t="n">
        <v>6000</v>
      </c>
      <c r="C25" s="45" t="n">
        <v>7000</v>
      </c>
      <c r="D25" s="45" t="n">
        <v>7000</v>
      </c>
    </row>
    <row r="26" customFormat="false" ht="18" hidden="false" customHeight="true" outlineLevel="0" collapsed="false">
      <c r="A26" s="15" t="s">
        <v>78</v>
      </c>
      <c r="B26" s="45" t="n">
        <v>350000</v>
      </c>
      <c r="C26" s="45" t="n">
        <v>371000</v>
      </c>
      <c r="D26" s="45" t="n">
        <v>370014.3</v>
      </c>
    </row>
    <row r="27" customFormat="false" ht="18" hidden="false" customHeight="true" outlineLevel="0" collapsed="false">
      <c r="A27" s="16" t="s">
        <v>79</v>
      </c>
      <c r="B27" s="45" t="n">
        <v>20000</v>
      </c>
      <c r="C27" s="45" t="n">
        <v>0</v>
      </c>
      <c r="D27" s="45" t="n">
        <v>0</v>
      </c>
    </row>
    <row r="28" customFormat="false" ht="18" hidden="false" customHeight="true" outlineLevel="0" collapsed="false">
      <c r="A28" s="17" t="s">
        <v>80</v>
      </c>
      <c r="B28" s="45" t="n">
        <v>150000</v>
      </c>
      <c r="C28" s="45" t="n">
        <v>317000</v>
      </c>
      <c r="D28" s="45" t="n">
        <v>312694.18</v>
      </c>
    </row>
    <row r="29" customFormat="false" ht="18" hidden="false" customHeight="true" outlineLevel="0" collapsed="false">
      <c r="A29" s="16" t="s">
        <v>81</v>
      </c>
      <c r="B29" s="45" t="n">
        <v>350000</v>
      </c>
      <c r="C29" s="45" t="n">
        <v>671000</v>
      </c>
      <c r="D29" s="45" t="n">
        <v>668134.2</v>
      </c>
    </row>
    <row r="30" customFormat="false" ht="18" hidden="false" customHeight="true" outlineLevel="0" collapsed="false">
      <c r="A30" s="16" t="s">
        <v>82</v>
      </c>
      <c r="B30" s="45" t="n">
        <v>30000</v>
      </c>
      <c r="C30" s="45" t="n">
        <v>30000</v>
      </c>
      <c r="D30" s="45" t="n">
        <v>30000</v>
      </c>
    </row>
    <row r="31" customFormat="false" ht="18" hidden="false" customHeight="true" outlineLevel="0" collapsed="false">
      <c r="A31" s="24" t="s">
        <v>83</v>
      </c>
      <c r="B31" s="45" t="n">
        <v>250000</v>
      </c>
      <c r="C31" s="45" t="n">
        <v>250000</v>
      </c>
      <c r="D31" s="45" t="n">
        <v>200000</v>
      </c>
    </row>
    <row r="32" customFormat="false" ht="18" hidden="false" customHeight="true" outlineLevel="0" collapsed="false">
      <c r="A32" s="20" t="s">
        <v>84</v>
      </c>
      <c r="B32" s="45" t="n">
        <v>750000</v>
      </c>
      <c r="C32" s="45" t="n">
        <v>656000</v>
      </c>
      <c r="D32" s="45" t="n">
        <v>633817.3</v>
      </c>
    </row>
    <row r="33" customFormat="false" ht="18" hidden="false" customHeight="true" outlineLevel="0" collapsed="false">
      <c r="A33" s="20" t="s">
        <v>85</v>
      </c>
      <c r="B33" s="45" t="n">
        <v>490000</v>
      </c>
      <c r="C33" s="45" t="n">
        <v>890000</v>
      </c>
      <c r="D33" s="45" t="n">
        <v>870738.4</v>
      </c>
    </row>
    <row r="34" customFormat="false" ht="18" hidden="false" customHeight="true" outlineLevel="0" collapsed="false">
      <c r="A34" s="47" t="s">
        <v>86</v>
      </c>
      <c r="B34" s="45" t="n">
        <v>5000000</v>
      </c>
      <c r="C34" s="45" t="n">
        <v>1289000</v>
      </c>
      <c r="D34" s="45" t="n">
        <v>1288438.7</v>
      </c>
    </row>
    <row r="35" customFormat="false" ht="18" hidden="false" customHeight="true" outlineLevel="0" collapsed="false">
      <c r="A35" s="20" t="s">
        <v>87</v>
      </c>
      <c r="B35" s="45" t="n">
        <v>0</v>
      </c>
      <c r="C35" s="45" t="n">
        <v>84000</v>
      </c>
      <c r="D35" s="45" t="n">
        <v>84000</v>
      </c>
    </row>
    <row r="36" customFormat="false" ht="18" hidden="false" customHeight="true" outlineLevel="0" collapsed="false">
      <c r="A36" s="15" t="s">
        <v>88</v>
      </c>
      <c r="B36" s="45" t="n">
        <v>2130000</v>
      </c>
      <c r="C36" s="50" t="n">
        <v>1764000</v>
      </c>
      <c r="D36" s="50" t="n">
        <v>1705103.98</v>
      </c>
    </row>
    <row r="37" customFormat="false" ht="18" hidden="false" customHeight="true" outlineLevel="0" collapsed="false">
      <c r="A37" s="16" t="s">
        <v>89</v>
      </c>
      <c r="B37" s="50" t="n">
        <v>200000</v>
      </c>
      <c r="C37" s="45" t="n">
        <v>53000</v>
      </c>
      <c r="D37" s="45" t="n">
        <v>52244</v>
      </c>
      <c r="E37" s="51"/>
    </row>
    <row r="38" customFormat="false" ht="18" hidden="false" customHeight="true" outlineLevel="0" collapsed="false">
      <c r="A38" s="16" t="s">
        <v>90</v>
      </c>
      <c r="B38" s="50" t="n">
        <v>650000</v>
      </c>
      <c r="C38" s="45" t="n">
        <v>630000</v>
      </c>
      <c r="D38" s="45" t="n">
        <v>612206.46</v>
      </c>
      <c r="E38" s="51"/>
    </row>
    <row r="39" customFormat="false" ht="18" hidden="false" customHeight="true" outlineLevel="0" collapsed="false">
      <c r="A39" s="16" t="s">
        <v>91</v>
      </c>
      <c r="B39" s="50" t="n">
        <v>600000</v>
      </c>
      <c r="C39" s="45" t="n">
        <v>984000</v>
      </c>
      <c r="D39" s="45" t="n">
        <v>945523.4</v>
      </c>
      <c r="E39" s="51"/>
    </row>
    <row r="40" customFormat="false" ht="18" hidden="false" customHeight="true" outlineLevel="0" collapsed="false">
      <c r="A40" s="16" t="s">
        <v>92</v>
      </c>
      <c r="B40" s="50" t="n">
        <v>35000</v>
      </c>
      <c r="C40" s="45" t="n">
        <v>35000</v>
      </c>
      <c r="D40" s="45" t="n">
        <v>32800</v>
      </c>
      <c r="E40" s="52"/>
    </row>
    <row r="41" customFormat="false" ht="18" hidden="false" customHeight="true" outlineLevel="0" collapsed="false">
      <c r="A41" s="16" t="s">
        <v>93</v>
      </c>
      <c r="B41" s="50" t="n">
        <v>10000</v>
      </c>
      <c r="C41" s="45" t="n">
        <v>10000</v>
      </c>
      <c r="D41" s="45" t="n">
        <v>10000</v>
      </c>
      <c r="E41" s="53"/>
    </row>
    <row r="42" customFormat="false" ht="18" hidden="false" customHeight="true" outlineLevel="0" collapsed="false">
      <c r="A42" s="54" t="s">
        <v>94</v>
      </c>
      <c r="B42" s="55" t="n">
        <v>400000</v>
      </c>
      <c r="C42" s="45" t="n">
        <v>500000</v>
      </c>
      <c r="D42" s="45" t="n">
        <v>482599.85</v>
      </c>
      <c r="E42" s="53"/>
    </row>
    <row r="43" customFormat="false" ht="18" hidden="false" customHeight="true" outlineLevel="0" collapsed="false">
      <c r="A43" s="16" t="s">
        <v>95</v>
      </c>
      <c r="B43" s="55" t="n">
        <v>815000</v>
      </c>
      <c r="C43" s="45" t="n">
        <v>695000</v>
      </c>
      <c r="D43" s="45" t="n">
        <v>693169</v>
      </c>
      <c r="E43" s="53"/>
    </row>
    <row r="44" customFormat="false" ht="18" hidden="false" customHeight="true" outlineLevel="0" collapsed="false">
      <c r="A44" s="16" t="s">
        <v>96</v>
      </c>
      <c r="B44" s="45" t="n">
        <v>900000</v>
      </c>
      <c r="C44" s="45" t="n">
        <v>857000</v>
      </c>
      <c r="D44" s="45" t="n">
        <v>840675.98</v>
      </c>
      <c r="E44" s="53"/>
    </row>
    <row r="45" customFormat="false" ht="18" hidden="false" customHeight="true" outlineLevel="0" collapsed="false">
      <c r="A45" s="16" t="s">
        <v>97</v>
      </c>
      <c r="B45" s="45" t="n">
        <v>30000</v>
      </c>
      <c r="C45" s="45" t="n">
        <v>30000</v>
      </c>
      <c r="D45" s="45" t="n">
        <v>18465</v>
      </c>
      <c r="E45" s="53"/>
    </row>
    <row r="46" customFormat="false" ht="18" hidden="false" customHeight="true" outlineLevel="0" collapsed="false">
      <c r="A46" s="16" t="s">
        <v>98</v>
      </c>
      <c r="B46" s="45" t="n">
        <v>40000</v>
      </c>
      <c r="C46" s="45" t="n">
        <v>40000</v>
      </c>
      <c r="D46" s="45" t="n">
        <v>30924</v>
      </c>
      <c r="E46" s="51"/>
    </row>
    <row r="47" customFormat="false" ht="18" hidden="false" customHeight="true" outlineLevel="0" collapsed="false">
      <c r="A47" s="56" t="s">
        <v>99</v>
      </c>
      <c r="B47" s="45" t="n">
        <v>3000</v>
      </c>
      <c r="C47" s="45" t="n">
        <v>33000</v>
      </c>
      <c r="D47" s="45" t="n">
        <v>32000</v>
      </c>
    </row>
    <row r="48" customFormat="false" ht="18" hidden="false" customHeight="true" outlineLevel="0" collapsed="false">
      <c r="A48" s="56" t="s">
        <v>100</v>
      </c>
      <c r="B48" s="45" t="n">
        <v>0</v>
      </c>
      <c r="C48" s="45" t="n">
        <v>135000</v>
      </c>
      <c r="D48" s="45" t="n">
        <v>134675</v>
      </c>
    </row>
    <row r="49" customFormat="false" ht="18" hidden="false" customHeight="true" outlineLevel="0" collapsed="false">
      <c r="A49" s="56" t="s">
        <v>101</v>
      </c>
      <c r="B49" s="45" t="n">
        <v>0</v>
      </c>
      <c r="C49" s="45" t="n">
        <v>10700</v>
      </c>
      <c r="D49" s="45" t="n">
        <v>10687</v>
      </c>
    </row>
    <row r="50" customFormat="false" ht="19.9" hidden="false" customHeight="true" outlineLevel="0" collapsed="false">
      <c r="A50" s="57" t="s">
        <v>102</v>
      </c>
      <c r="B50" s="33" t="n">
        <f aca="false">SUM(B5:B49)</f>
        <v>24863000</v>
      </c>
      <c r="C50" s="33" t="n">
        <f aca="false">SUM(C5:C49)</f>
        <v>17829559</v>
      </c>
      <c r="D50" s="33" t="n">
        <f aca="false">SUM(D5:D49)</f>
        <v>17494585.14</v>
      </c>
    </row>
    <row r="51" customFormat="false" ht="19.9" hidden="false" customHeight="true" outlineLevel="0" collapsed="false">
      <c r="A51" s="58"/>
      <c r="B51" s="59"/>
      <c r="C51" s="59"/>
      <c r="D51" s="59"/>
    </row>
    <row r="52" customFormat="false" ht="19.9" hidden="false" customHeight="true" outlineLevel="0" collapsed="false"/>
    <row r="53" customFormat="false" ht="22.15" hidden="false" customHeight="true" outlineLevel="0" collapsed="false">
      <c r="A53" s="60" t="s">
        <v>103</v>
      </c>
      <c r="B53" s="60"/>
    </row>
    <row r="54" customFormat="false" ht="22.15" hidden="false" customHeight="true" outlineLevel="0" collapsed="false">
      <c r="A54" s="61" t="s">
        <v>1</v>
      </c>
    </row>
    <row r="55" customFormat="false" ht="22.15" hidden="false" customHeight="true" outlineLevel="0" collapsed="false"/>
    <row r="56" customFormat="false" ht="15" hidden="false" customHeight="true" outlineLevel="0" collapsed="false">
      <c r="A56" s="62"/>
      <c r="B56" s="63" t="s">
        <v>2</v>
      </c>
      <c r="C56" s="64" t="s">
        <v>3</v>
      </c>
      <c r="D56" s="64" t="s">
        <v>4</v>
      </c>
    </row>
    <row r="57" customFormat="false" ht="12.75" hidden="false" customHeight="true" outlineLevel="0" collapsed="false">
      <c r="A57" s="65"/>
      <c r="B57" s="66" t="s">
        <v>6</v>
      </c>
      <c r="C57" s="67" t="s">
        <v>6</v>
      </c>
      <c r="D57" s="67" t="s">
        <v>7</v>
      </c>
    </row>
    <row r="58" customFormat="false" ht="22.15" hidden="false" customHeight="true" outlineLevel="0" collapsed="false"/>
    <row r="59" customFormat="false" ht="18" hidden="false" customHeight="true" outlineLevel="0" collapsed="false">
      <c r="A59" s="54" t="s">
        <v>104</v>
      </c>
      <c r="B59" s="68" t="n">
        <v>4178000</v>
      </c>
      <c r="C59" s="68" t="n">
        <v>-2549535</v>
      </c>
      <c r="D59" s="68" t="n">
        <v>-2815036.08</v>
      </c>
    </row>
    <row r="60" customFormat="false" ht="18" hidden="false" customHeight="true" outlineLevel="0" collapsed="false">
      <c r="A60" s="54" t="s">
        <v>105</v>
      </c>
      <c r="B60" s="68" t="n">
        <v>-2778000</v>
      </c>
      <c r="C60" s="68" t="n">
        <v>-2778000</v>
      </c>
      <c r="D60" s="68" t="n">
        <v>-2777760</v>
      </c>
    </row>
    <row r="61" customFormat="false" ht="18" hidden="false" customHeight="true" outlineLevel="0" collapsed="false">
      <c r="A61" s="54" t="s">
        <v>106</v>
      </c>
      <c r="B61" s="68" t="n">
        <v>0</v>
      </c>
      <c r="C61" s="68" t="n">
        <v>-6000000</v>
      </c>
      <c r="D61" s="68" t="n">
        <v>-6000000</v>
      </c>
    </row>
    <row r="62" customFormat="false" ht="18" hidden="false" customHeight="true" outlineLevel="0" collapsed="false">
      <c r="A62" s="57" t="s">
        <v>107</v>
      </c>
      <c r="B62" s="69" t="n">
        <f aca="false">SUM(B59:B60)</f>
        <v>1400000</v>
      </c>
      <c r="C62" s="69" t="n">
        <f aca="false">SUM(C59:C61)</f>
        <v>-11327535</v>
      </c>
      <c r="D62" s="69" t="n">
        <f aca="false">SUM(D59:D61)</f>
        <v>-11592796.08</v>
      </c>
    </row>
    <row r="63" customFormat="false" ht="22.15" hidden="false" customHeight="true" outlineLevel="0" collapsed="false">
      <c r="A63" s="61"/>
      <c r="B63" s="70"/>
      <c r="C63" s="70"/>
      <c r="D63" s="70"/>
    </row>
    <row r="64" customFormat="false" ht="22.15" hidden="false" customHeight="true" outlineLevel="0" collapsed="false">
      <c r="A64" s="71"/>
    </row>
    <row r="65" customFormat="false" ht="22.15" hidden="false" customHeight="true" outlineLevel="0" collapsed="false">
      <c r="A65" s="60" t="s">
        <v>108</v>
      </c>
    </row>
    <row r="66" customFormat="false" ht="22.15" hidden="false" customHeight="true" outlineLevel="0" collapsed="false"/>
    <row r="67" customFormat="false" ht="18" hidden="false" customHeight="true" outlineLevel="0" collapsed="false">
      <c r="A67" s="72" t="s">
        <v>109</v>
      </c>
      <c r="B67" s="73" t="n">
        <v>23463000</v>
      </c>
      <c r="C67" s="73" t="n">
        <v>29157094</v>
      </c>
      <c r="D67" s="68" t="n">
        <v>29087381.22</v>
      </c>
    </row>
    <row r="68" customFormat="false" ht="18" hidden="false" customHeight="true" outlineLevel="0" collapsed="false">
      <c r="A68" s="54" t="s">
        <v>110</v>
      </c>
      <c r="B68" s="73" t="n">
        <v>24863000</v>
      </c>
      <c r="C68" s="73" t="n">
        <v>17829559</v>
      </c>
      <c r="D68" s="68" t="n">
        <v>17494585.14</v>
      </c>
    </row>
    <row r="69" customFormat="false" ht="18" hidden="false" customHeight="true" outlineLevel="0" collapsed="false">
      <c r="A69" s="72"/>
      <c r="B69" s="73"/>
      <c r="C69" s="73"/>
      <c r="D69" s="68"/>
    </row>
    <row r="70" customFormat="false" ht="18" hidden="false" customHeight="true" outlineLevel="0" collapsed="false">
      <c r="A70" s="74" t="s">
        <v>111</v>
      </c>
      <c r="B70" s="75" t="n">
        <v>-1400000</v>
      </c>
      <c r="C70" s="75" t="n">
        <v>11327535</v>
      </c>
      <c r="D70" s="69" t="n">
        <v>11592796.08</v>
      </c>
    </row>
    <row r="71" customFormat="false" ht="22.15" hidden="false" customHeight="true" outlineLevel="0" collapsed="false">
      <c r="B71" s="76"/>
      <c r="C71" s="76"/>
      <c r="D71" s="77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22.15" hidden="false" customHeight="true" outlineLevel="0" collapsed="false">
      <c r="A74" s="61"/>
    </row>
    <row r="75" customFormat="false" ht="22.15" hidden="false" customHeight="true" outlineLevel="0" collapsed="false">
      <c r="A75" s="78"/>
    </row>
    <row r="76" customFormat="false" ht="12.75" hidden="false" customHeight="false" outlineLevel="0" collapsed="false">
      <c r="A76" s="79" t="s">
        <v>112</v>
      </c>
      <c r="B76" s="80"/>
      <c r="C76" s="80"/>
      <c r="D76" s="80"/>
    </row>
    <row r="77" customFormat="false" ht="12.75" hidden="false" customHeight="false" outlineLevel="0" collapsed="false">
      <c r="A77" s="81" t="s">
        <v>113</v>
      </c>
      <c r="B77" s="80"/>
      <c r="C77" s="80"/>
      <c r="D77" s="80"/>
    </row>
    <row r="78" customFormat="false" ht="12.75" hidden="false" customHeight="false" outlineLevel="0" collapsed="false">
      <c r="A78" s="51"/>
    </row>
    <row r="79" customFormat="false" ht="18" hidden="false" customHeight="false" outlineLevel="0" collapsed="false">
      <c r="A79" s="5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Marie Machanderová</cp:lastModifiedBy>
  <cp:lastPrinted>2012-05-17T09:29:48Z</cp:lastPrinted>
  <dcterms:modified xsi:type="dcterms:W3CDTF">2012-05-18T07:09:02Z</dcterms:modified>
  <cp:revision>0</cp:revision>
  <dc:subject/>
  <dc:title/>
</cp:coreProperties>
</file>